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pajamos" sheetId="1" state="visible" r:id="rId2"/>
    <sheet name="2-sp.dot." sheetId="2" state="visible" r:id="rId3"/>
    <sheet name="3-įst.pajamos" sheetId="3" state="visible" r:id="rId4"/>
    <sheet name="4-išl.asign.vald. " sheetId="4" state="visible" r:id="rId5"/>
    <sheet name="5-išl.pagal programas " sheetId="5" state="hidden" r:id="rId6"/>
    <sheet name="5-programos" sheetId="6" state="visible" r:id="rId7"/>
    <sheet name="6-valst.deleg.f-jų paskirst." sheetId="7" state="visible" r:id="rId8"/>
    <sheet name="7-apyvartos lėšos" sheetId="8" state="visible" r:id="rId9"/>
    <sheet name="8 -ES projektai" sheetId="9" state="visible" r:id="rId10"/>
    <sheet name="9-ML valdymui ir pagalbai" sheetId="10" state="visible" r:id="rId11"/>
  </sheets>
  <definedNames>
    <definedName function="false" hidden="false" localSheetId="2" name="_xlnm.Print_Titles" vbProcedure="false">'3-įst.pajamos'!$7:$8</definedName>
    <definedName function="false" hidden="false" localSheetId="0" name="OLE_LINK2" vbProcedure="false">'1-pajamos'!$C$1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682">
  <si>
    <t xml:space="preserve">              Rokiškio rajono savivaldybės tarybos  </t>
  </si>
  <si>
    <t xml:space="preserve">                        2019 m.vasario 20 d. sprendimo Nr. TS-16</t>
  </si>
  <si>
    <t xml:space="preserve">                                                                                                  1 priedas</t>
  </si>
  <si>
    <t xml:space="preserve">  ROKIŠKIO RAJONO SAVIVALDYBĖS 2019 METŲ BIUDŽETAS</t>
  </si>
  <si>
    <t xml:space="preserve">                                            P A J A M O S </t>
  </si>
  <si>
    <t xml:space="preserve">( tūkst.Eur)</t>
  </si>
  <si>
    <t xml:space="preserve">Eil.Nr.</t>
  </si>
  <si>
    <t xml:space="preserve">Pajamų klasifikacijos kodas</t>
  </si>
  <si>
    <t xml:space="preserve">            Pajamos</t>
  </si>
  <si>
    <t xml:space="preserve">    suma</t>
  </si>
  <si>
    <t xml:space="preserve">1.</t>
  </si>
  <si>
    <t xml:space="preserve">1.1.</t>
  </si>
  <si>
    <t xml:space="preserve">MOKESČIAI (2+4+8)</t>
  </si>
  <si>
    <t xml:space="preserve">2.</t>
  </si>
  <si>
    <t xml:space="preserve">1.1.1.</t>
  </si>
  <si>
    <t xml:space="preserve"> Pajamų ir pelno mokesčiai (3)</t>
  </si>
  <si>
    <t xml:space="preserve">3.</t>
  </si>
  <si>
    <t xml:space="preserve">1.1.1.1.1.</t>
  </si>
  <si>
    <t xml:space="preserve">Gyventojų pajamų mokestis</t>
  </si>
  <si>
    <t xml:space="preserve">4.</t>
  </si>
  <si>
    <t xml:space="preserve">1.1.3.</t>
  </si>
  <si>
    <t xml:space="preserve">Turto  mokesčiai (8+9+10)</t>
  </si>
  <si>
    <t xml:space="preserve">5.</t>
  </si>
  <si>
    <t xml:space="preserve">1.1.3.1.</t>
  </si>
  <si>
    <t xml:space="preserve">Žemės mokestis</t>
  </si>
  <si>
    <t xml:space="preserve">6.</t>
  </si>
  <si>
    <t xml:space="preserve">1.1.3.2.</t>
  </si>
  <si>
    <t xml:space="preserve"> Paveldimo ir dovanojimo mokestis</t>
  </si>
  <si>
    <t xml:space="preserve">7.</t>
  </si>
  <si>
    <t xml:space="preserve">1.1.3.3.</t>
  </si>
  <si>
    <t xml:space="preserve">Nekilnojamojo turto mokestis</t>
  </si>
  <si>
    <t xml:space="preserve">8.</t>
  </si>
  <si>
    <t xml:space="preserve">1.1.4.</t>
  </si>
  <si>
    <t xml:space="preserve">Prekių ir paslaugų mokesčiai (12+13)</t>
  </si>
  <si>
    <t xml:space="preserve">9.</t>
  </si>
  <si>
    <t xml:space="preserve">1.1.4.7.1.1.</t>
  </si>
  <si>
    <t xml:space="preserve">Mokesčiai už aplinkos teršimą</t>
  </si>
  <si>
    <t xml:space="preserve">10.</t>
  </si>
  <si>
    <t xml:space="preserve">1.1.4.7.2.</t>
  </si>
  <si>
    <t xml:space="preserve">Rinkliavos(14+15)</t>
  </si>
  <si>
    <t xml:space="preserve">11.</t>
  </si>
  <si>
    <t xml:space="preserve">1.1.4.7.2.1.</t>
  </si>
  <si>
    <t xml:space="preserve">Valstybės rinkliavos</t>
  </si>
  <si>
    <t xml:space="preserve">12.</t>
  </si>
  <si>
    <t xml:space="preserve">1.1.4.7.2.2.</t>
  </si>
  <si>
    <t xml:space="preserve">Vietinės rinkliavos</t>
  </si>
  <si>
    <t xml:space="preserve">13.</t>
  </si>
  <si>
    <t xml:space="preserve">1.3.</t>
  </si>
  <si>
    <t xml:space="preserve">DOTACIJOS (14+20)</t>
  </si>
  <si>
    <t xml:space="preserve">14.</t>
  </si>
  <si>
    <t xml:space="preserve">1.3.4.1.1.1.</t>
  </si>
  <si>
    <t xml:space="preserve">Speciali tikslinė dotacija iš viso (15+16+17+18+19)</t>
  </si>
  <si>
    <t xml:space="preserve">15.</t>
  </si>
  <si>
    <t xml:space="preserve"> 1.3.4.1.1.1.a</t>
  </si>
  <si>
    <t xml:space="preserve">Valstybinėms funkcijoms vykdyti</t>
  </si>
  <si>
    <t xml:space="preserve">16.</t>
  </si>
  <si>
    <t xml:space="preserve"> 1.3.4.1.1.1.b</t>
  </si>
  <si>
    <t xml:space="preserve">Mokymo lėšos</t>
  </si>
  <si>
    <t xml:space="preserve">17.</t>
  </si>
  <si>
    <t xml:space="preserve"> 1.3.4.1.1.1.c</t>
  </si>
  <si>
    <t xml:space="preserve">Ūkio lėšos mokykloms, turinčioms mokinių su specialiaisiais poreikiais Rokiškio pagrindinei mokyklai</t>
  </si>
  <si>
    <t xml:space="preserve">18.</t>
  </si>
  <si>
    <t xml:space="preserve">Lėšos, skirtos neformaliam vaikų švietimui (ES lėšos)</t>
  </si>
  <si>
    <t xml:space="preserve">19.</t>
  </si>
  <si>
    <t xml:space="preserve"> 1.3.4.1.1.1.d</t>
  </si>
  <si>
    <t xml:space="preserve">Rokiškio suaugusiųjų ir jaunimo mokymo centro VšĮ Rokiškio psichiatrijos ligoninės Psichosocialinės reabilitacijos skyriaus suaugusiųjų klasėms finansuoti</t>
  </si>
  <si>
    <t xml:space="preserve">20.</t>
  </si>
  <si>
    <t xml:space="preserve">1.3.4.1.2</t>
  </si>
  <si>
    <t xml:space="preserve">Lėšos iš valstybės biudžeto ,skirtos mokytojų, dirbančių pagal neformaliojo vaikų švietimo programas, darbo apmokėjimui</t>
  </si>
  <si>
    <t xml:space="preserve">21.</t>
  </si>
  <si>
    <t xml:space="preserve">1.4.</t>
  </si>
  <si>
    <t xml:space="preserve">KITOS PAJAMOS (22+26+27+28)</t>
  </si>
  <si>
    <t xml:space="preserve">22.</t>
  </si>
  <si>
    <t xml:space="preserve">1.4.1.</t>
  </si>
  <si>
    <t xml:space="preserve">Turto pajamos(23+24+25)</t>
  </si>
  <si>
    <t xml:space="preserve">23.</t>
  </si>
  <si>
    <t xml:space="preserve">1.4.1.4.1.</t>
  </si>
  <si>
    <t xml:space="preserve">Nuomos mokestis už valstybinę žemę ir valstybinio vidaus fondo vandens telkinius</t>
  </si>
  <si>
    <t xml:space="preserve">24.</t>
  </si>
  <si>
    <t xml:space="preserve">1.4.1.2.1.2.</t>
  </si>
  <si>
    <t xml:space="preserve">Dividendai</t>
  </si>
  <si>
    <t xml:space="preserve">25.</t>
  </si>
  <si>
    <t xml:space="preserve">1.4.1.4.2.1.</t>
  </si>
  <si>
    <t xml:space="preserve">Mokestis už medžiojamų gyvūnų išteklių naudojimą ir kitus valstybinius išteklius</t>
  </si>
  <si>
    <t xml:space="preserve">26.</t>
  </si>
  <si>
    <t xml:space="preserve">1.4.2.1.</t>
  </si>
  <si>
    <t xml:space="preserve">Pajamos už teikiamas paslaugas </t>
  </si>
  <si>
    <t xml:space="preserve">27.</t>
  </si>
  <si>
    <t xml:space="preserve">4.1.</t>
  </si>
  <si>
    <t xml:space="preserve">Materialiojo ir nematerialiojo turto realizavimo pajamos</t>
  </si>
  <si>
    <t xml:space="preserve">28.</t>
  </si>
  <si>
    <t xml:space="preserve">Kitos pajamos</t>
  </si>
  <si>
    <t xml:space="preserve">29.</t>
  </si>
  <si>
    <t xml:space="preserve">VISI MOKESČIAI, PAJAMOS IR DOTACIJOS(1+13+20)</t>
  </si>
  <si>
    <t xml:space="preserve">30.</t>
  </si>
  <si>
    <t xml:space="preserve">Biudžeto lėšų likutis</t>
  </si>
  <si>
    <t xml:space="preserve"> iš jo: aplinkos apsaugos rėmimo spec.programa</t>
  </si>
  <si>
    <t xml:space="preserve">        biudžetinių įstaigų pajamos už teikiamas                    paslaugas</t>
  </si>
  <si>
    <t xml:space="preserve">        kreditoriniam įsiskolinimui dengti</t>
  </si>
  <si>
    <t xml:space="preserve">               Rokiškio rajono savivaldybės tarybos  </t>
  </si>
  <si>
    <t xml:space="preserve">                                                            2019 m.vasario 20 d. sprendimo Nr.TS -16</t>
  </si>
  <si>
    <t xml:space="preserve">                                                                                                  2 priedas</t>
  </si>
  <si>
    <t xml:space="preserve">ROKIŠKIO RAJONO SAVIVALDYBĖS BIUDŽETO 2019 METŲ VALSTYBĖS BIUDŽETO TIKSLINĖS LĖŠOS</t>
  </si>
  <si>
    <t xml:space="preserve">                                                                                                            tūkst.Eur</t>
  </si>
  <si>
    <t xml:space="preserve">         Funkcijos</t>
  </si>
  <si>
    <t xml:space="preserve">suma</t>
  </si>
  <si>
    <t xml:space="preserve">             VALSTYBĖS DELEGUOTOS FUNKCIJOS                                                       </t>
  </si>
  <si>
    <t xml:space="preserve">   TEISINGUMO MINISTERIJA</t>
  </si>
  <si>
    <t xml:space="preserve">Civilinės būklės aktų registravimas</t>
  </si>
  <si>
    <t xml:space="preserve">Pirminė teisinė pagalba</t>
  </si>
  <si>
    <t xml:space="preserve">Gyventojų registro tvarkymas ir duomenų teikimas valstybės registrui</t>
  </si>
  <si>
    <t xml:space="preserve">  VIDAUS REIKALŲ MINISTERIJA</t>
  </si>
  <si>
    <t xml:space="preserve">Priešgaisrinė tarnyba</t>
  </si>
  <si>
    <t xml:space="preserve">Civilinė sauga</t>
  </si>
  <si>
    <t xml:space="preserve">Gyvenamosios vietos deklaravimas</t>
  </si>
  <si>
    <t xml:space="preserve">SOCIALINĖS APSAUGOS IR DARBO MINISTERIJA</t>
  </si>
  <si>
    <t xml:space="preserve">Socialinėms išmokoms</t>
  </si>
  <si>
    <t xml:space="preserve">Socialinė parama mokiniams</t>
  </si>
  <si>
    <t xml:space="preserve">Socialinėms paslaugoms</t>
  </si>
  <si>
    <t xml:space="preserve">Jaunimo teisių apsaugai</t>
  </si>
  <si>
    <t xml:space="preserve">Būsto nuomos ar išperkamosios nuomos mokesčių dalies kompensacijoms</t>
  </si>
  <si>
    <t xml:space="preserve">Darbo rinkos politikos ir gyventojų užimtumui</t>
  </si>
  <si>
    <t xml:space="preserve">SVEIKATOS APSAUGOS MINISTERIJA</t>
  </si>
  <si>
    <t xml:space="preserve">Visuomenės sveikatos priežiūros funkcijoms vykdyti</t>
  </si>
  <si>
    <t xml:space="preserve">Neveiksnių asmenų būklės peržiūrėjimas</t>
  </si>
  <si>
    <t xml:space="preserve">ŽEMĖS ŪKIO MINISTERIJA</t>
  </si>
  <si>
    <t xml:space="preserve">Žemės ūkio funkcijai</t>
  </si>
  <si>
    <t xml:space="preserve">Melioracijai</t>
  </si>
  <si>
    <t xml:space="preserve">Priskirtos valstybės žemės ir kito turto valdymo,naudojimo ir disponavimo juo patikėjimo teise funkcijai atlikti</t>
  </si>
  <si>
    <t xml:space="preserve">Erdvinių duomenų rinkinio tvarkymo funkcijai atlikti</t>
  </si>
  <si>
    <t xml:space="preserve">KRAŠTO APSAUGOS MINISTERIJA</t>
  </si>
  <si>
    <t xml:space="preserve">Dalyvavimas rengiant ir vykdant mobilizaciją</t>
  </si>
  <si>
    <t xml:space="preserve">LIETUVOS VYRIAUSIO ARCHYVARO TARNYBA</t>
  </si>
  <si>
    <t xml:space="preserve">Archyvinių dokumentų tvarkymas</t>
  </si>
  <si>
    <t xml:space="preserve">KONKURENCIJOS TARYBA</t>
  </si>
  <si>
    <t xml:space="preserve">Duomenų apie suteiktą valstybės pagalbą teikimas valsybės registrui</t>
  </si>
  <si>
    <t xml:space="preserve">VALSTYBINĖ KALBOS INSPEKCIJA</t>
  </si>
  <si>
    <t xml:space="preserve">Valstybinės kalbos vartojimo ir taisyklingumo kontrolė</t>
  </si>
  <si>
    <t xml:space="preserve">   IŠ  VISO VALSTYBĖS DELEGUOTOMS FUNKCIJOMS</t>
  </si>
  <si>
    <t xml:space="preserve">ŠVIETIMO IR MOKSLO MINISTERIJA</t>
  </si>
  <si>
    <t xml:space="preserve">ŠVIETIMO, MOKSLO IR SPORTO MINISTERIJA</t>
  </si>
  <si>
    <t xml:space="preserve">Ūkio lėšos mokykloms, turinčioms mokinių su specialiaisiais poreikiais, Rokiškio pagrindinei mokyklai</t>
  </si>
  <si>
    <t xml:space="preserve">Rokiškio suaugusiųjų ir jaunimo mokymo centro VšĮ Rokiškio psichiatrijos ligoninės Psichosocialinės reabilitacijos skyriaus suaugusiųjų klasės</t>
  </si>
  <si>
    <t xml:space="preserve">  IŠ VISO </t>
  </si>
  <si>
    <t xml:space="preserve">                                                            2019 m.vasario 20 d. sprendimo Nr. TS-16</t>
  </si>
  <si>
    <t xml:space="preserve">                                                                                                  3 priedas</t>
  </si>
  <si>
    <t xml:space="preserve">ROKIŠKIO RAJONO SAVIVALDYBĖS BIUDŽETINIŲ ĮSTAIGŲ 2019 M. PAJAMOS</t>
  </si>
  <si>
    <t xml:space="preserve">       UŽ TEIKIAMAS PASLAUGAS</t>
  </si>
  <si>
    <t xml:space="preserve">tūkst.Eur</t>
  </si>
  <si>
    <t xml:space="preserve">Įstaiga</t>
  </si>
  <si>
    <t xml:space="preserve">Planuojama gauti pajamų už teikiamas paslaugas</t>
  </si>
  <si>
    <t xml:space="preserve">Iš viso</t>
  </si>
  <si>
    <t xml:space="preserve">tame skaičiuje</t>
  </si>
  <si>
    <t xml:space="preserve">Tėvų įnašai</t>
  </si>
  <si>
    <t xml:space="preserve">Pajamos už turto nuomą</t>
  </si>
  <si>
    <t xml:space="preserve">Kitos atsitiktinės pajamos</t>
  </si>
  <si>
    <t xml:space="preserve">Turto valdymo ir ūkio skyrius </t>
  </si>
  <si>
    <t xml:space="preserve">Kultūros centras</t>
  </si>
  <si>
    <t xml:space="preserve">Krašto muziejus</t>
  </si>
  <si>
    <t xml:space="preserve">Viešoji biblioteka</t>
  </si>
  <si>
    <t xml:space="preserve">Kūno kult.ir sporto centras</t>
  </si>
  <si>
    <t xml:space="preserve">Soc. paramos centras</t>
  </si>
  <si>
    <t xml:space="preserve">Visuom. sveikatos biuras</t>
  </si>
  <si>
    <t xml:space="preserve">Juodupės seniūnija</t>
  </si>
  <si>
    <t xml:space="preserve">Jūžintų seniūnija</t>
  </si>
  <si>
    <t xml:space="preserve">Kamajų seniūnija</t>
  </si>
  <si>
    <t xml:space="preserve">Kazliškio seniūnija</t>
  </si>
  <si>
    <t xml:space="preserve">Kriaunų seniūnija</t>
  </si>
  <si>
    <t xml:space="preserve">Obelių seniūnija</t>
  </si>
  <si>
    <t xml:space="preserve">Pandėlio seniūnija</t>
  </si>
  <si>
    <t xml:space="preserve">Panemunėlio seniūnija</t>
  </si>
  <si>
    <t xml:space="preserve">Rokiškio kaim. seniūnija</t>
  </si>
  <si>
    <t xml:space="preserve">Rokiškio miesto seniūnija</t>
  </si>
  <si>
    <t xml:space="preserve">Rokiškio baseinas</t>
  </si>
  <si>
    <t xml:space="preserve">Turizmo ir tradic. amatų centras</t>
  </si>
  <si>
    <t xml:space="preserve">L/d "Nykštukas"</t>
  </si>
  <si>
    <t xml:space="preserve">L/d "Pumpurėlis"</t>
  </si>
  <si>
    <t xml:space="preserve">Juodupės l/d</t>
  </si>
  <si>
    <t xml:space="preserve">M/d "Ąžuoliukas"</t>
  </si>
  <si>
    <t xml:space="preserve">Obelių l/d</t>
  </si>
  <si>
    <t xml:space="preserve">Kavoliškio m/d</t>
  </si>
  <si>
    <t xml:space="preserve">L/d "Varpelis"</t>
  </si>
  <si>
    <t xml:space="preserve">Senamiesčio progimnazija</t>
  </si>
  <si>
    <t xml:space="preserve">Senamiesčio prog. Laibgalių ikimok.ir prad.ugd.sk. sk.</t>
  </si>
  <si>
    <t xml:space="preserve">Senamiesčio prog.Kriaunų ikimok.ir prad.ugd.sk.</t>
  </si>
  <si>
    <t xml:space="preserve">Suaugusiųjų ir jaunimo  mokymo centras</t>
  </si>
  <si>
    <t xml:space="preserve">J.Tumo-Vaižganto gimnazija</t>
  </si>
  <si>
    <t xml:space="preserve">J.Tumo-Vaižganto gimn. bendrab.</t>
  </si>
  <si>
    <t xml:space="preserve">J.Tūbelio progimnazija</t>
  </si>
  <si>
    <t xml:space="preserve">Juodupės gimnazija</t>
  </si>
  <si>
    <t xml:space="preserve">Juodupės g. neformaliojo šviet.sk.</t>
  </si>
  <si>
    <t xml:space="preserve">Jūžintų J.O. Širvydo pagr.m-la</t>
  </si>
  <si>
    <t xml:space="preserve">Kamajų A.Strazdo gimnazija</t>
  </si>
  <si>
    <t xml:space="preserve">Kamajų g. ikimokykl.ugdymo sk.</t>
  </si>
  <si>
    <t xml:space="preserve">Kamajų g. neformal.šviet. sk.</t>
  </si>
  <si>
    <t xml:space="preserve">Obelių gimnazija</t>
  </si>
  <si>
    <t xml:space="preserve">Obelių g. neformal.šviet. sk.</t>
  </si>
  <si>
    <t xml:space="preserve">Pandėlio gimnazija</t>
  </si>
  <si>
    <t xml:space="preserve">Rokiškio pagrindinė mokykla</t>
  </si>
  <si>
    <t xml:space="preserve">Muzikos mokykla</t>
  </si>
  <si>
    <t xml:space="preserve">Choreografijos m-la</t>
  </si>
  <si>
    <t xml:space="preserve">Švietimo centras</t>
  </si>
  <si>
    <t xml:space="preserve">Pedagoginė psichologinė tarnyba</t>
  </si>
  <si>
    <t xml:space="preserve">Pandėlio UDC iš viso</t>
  </si>
  <si>
    <t xml:space="preserve">Panemunėlio mokykla-daugiafunkcis centras iš viso</t>
  </si>
  <si>
    <t xml:space="preserve">IŠ VISO:</t>
  </si>
  <si>
    <t xml:space="preserve">Rokiškio rajono savivaldybės tarybos </t>
  </si>
  <si>
    <t xml:space="preserve">                                                                                      ROKIŠKIO RAJONO SAVIVALDYBĖS 2016 METŲ BIUDŽETAS</t>
  </si>
  <si>
    <t xml:space="preserve">ROKIŠKIO RAJONO SAVIVALDYBĖS 2019 METŲ BIUDŽETAS</t>
  </si>
  <si>
    <t xml:space="preserve">2019 m. vasario 20 d. sprendimo Nr. TS-16</t>
  </si>
  <si>
    <t xml:space="preserve">ASIGNAVIMAI</t>
  </si>
  <si>
    <t xml:space="preserve">4 priedas</t>
  </si>
  <si>
    <t xml:space="preserve">tūkst.eur.</t>
  </si>
  <si>
    <t xml:space="preserve">Programos/asignavimų valdytojo pavadinimas</t>
  </si>
  <si>
    <t xml:space="preserve">iš jų:</t>
  </si>
  <si>
    <t xml:space="preserve">Iš viso SF*</t>
  </si>
  <si>
    <t xml:space="preserve">Iš viso VF*/ES*</t>
  </si>
  <si>
    <t xml:space="preserve">Iš viso ML*</t>
  </si>
  <si>
    <t xml:space="preserve">Iš viso SP PR*</t>
  </si>
  <si>
    <t xml:space="preserve">išlaidoms</t>
  </si>
  <si>
    <t xml:space="preserve">turtui įsigyti</t>
  </si>
  <si>
    <t xml:space="preserve">iš jų: darbo užmokesčiui</t>
  </si>
  <si>
    <t xml:space="preserve">Savivaldybės taryba</t>
  </si>
  <si>
    <t xml:space="preserve">Mero ir vicemero darbo apmokėjimas</t>
  </si>
  <si>
    <t xml:space="preserve">Mero institucijos reprezentacinės išlaidos</t>
  </si>
  <si>
    <t xml:space="preserve">Tarybos narių darbo apmokėjimas</t>
  </si>
  <si>
    <t xml:space="preserve">Savivaldybės administracija iš viso</t>
  </si>
  <si>
    <t xml:space="preserve">Administracija</t>
  </si>
  <si>
    <t xml:space="preserve">Automobiliams seniūnijų socialiniams darbuotojams</t>
  </si>
  <si>
    <t xml:space="preserve">Savivaldybės kitos išlaidos</t>
  </si>
  <si>
    <t xml:space="preserve">Administracijos direktoriaus rezervas</t>
  </si>
  <si>
    <t xml:space="preserve">Darbo politikos formavimas ir įgyvendinimas</t>
  </si>
  <si>
    <t xml:space="preserve">Rinkimų organizavimui (balsavimo kabinos, stendai)</t>
  </si>
  <si>
    <t xml:space="preserve">Kontrolės ir audito tarnyba </t>
  </si>
  <si>
    <t xml:space="preserve">Socialinės paramos ir sveikatos skyrius iš viso</t>
  </si>
  <si>
    <t xml:space="preserve">Socialinė parama</t>
  </si>
  <si>
    <t xml:space="preserve">Slauga pagal socialines indikacijas</t>
  </si>
  <si>
    <t xml:space="preserve">Parapijos senelių namų finansavimas</t>
  </si>
  <si>
    <t xml:space="preserve">Būsto pritaikymas neįgaliesiems</t>
  </si>
  <si>
    <t xml:space="preserve">Asmenų patalpinimas į stacionarias globos įst.</t>
  </si>
  <si>
    <t xml:space="preserve">Socialinės paramos mokiniams administravimas</t>
  </si>
  <si>
    <t xml:space="preserve">Asmenų su sunkia negalia socialinė globa</t>
  </si>
  <si>
    <t xml:space="preserve">Kompensacijos už šildymą ir vandenį</t>
  </si>
  <si>
    <t xml:space="preserve">Socialinės reabilitacijos paslaugų neįgaliesiems bendruomenėje projektams finansuoti</t>
  </si>
  <si>
    <t xml:space="preserve">VšĮ Rokiškio rajono ligoninės dalininko kapitalui didinti (lizingas-kompiuteriniam tomografui ir  skaitmeninei rentgeno diagnostikos sistemai)</t>
  </si>
  <si>
    <t xml:space="preserve">Gydytojų rezidentūros studijų kompensavimas</t>
  </si>
  <si>
    <t xml:space="preserve">Parama šeimynoms, globėjams ir daugiavaikėms šeimoms</t>
  </si>
  <si>
    <t xml:space="preserve">Katalėjos šeimynai - pagalbos pinigai</t>
  </si>
  <si>
    <t xml:space="preserve">Mirusių asmenų palaikų ekspertiniams tyrimams nuvežimo išlaidoms</t>
  </si>
  <si>
    <t xml:space="preserve">Vaikų dienos centrų dalinis finansavimas</t>
  </si>
  <si>
    <t xml:space="preserve">Turto valdymo ir ūkio skyrius iš viso</t>
  </si>
  <si>
    <t xml:space="preserve">Nekilnojamo turto įregistravimas</t>
  </si>
  <si>
    <t xml:space="preserve">Lengvatinio keleivių pervežimo išlaidų kompensav.</t>
  </si>
  <si>
    <t xml:space="preserve">Nuostolingų maršrutų išlaidų kompensavimas</t>
  </si>
  <si>
    <t xml:space="preserve">Kompensacijos už liftų naudojimą</t>
  </si>
  <si>
    <t xml:space="preserve">Socialinių būstų remontui</t>
  </si>
  <si>
    <t xml:space="preserve">Nekilnojamo turto nuomos specialioji programa</t>
  </si>
  <si>
    <t xml:space="preserve">Statybos ir infrastruktūros plėtros skyrius iš viso</t>
  </si>
  <si>
    <t xml:space="preserve">Kapitalo investicijos ir ilgalaikio turto remontas</t>
  </si>
  <si>
    <t xml:space="preserve">Subsidijos gamintojams už šiluminę energiją</t>
  </si>
  <si>
    <t xml:space="preserve">Užimtumo didinimo programa</t>
  </si>
  <si>
    <t xml:space="preserve">Kelių  priežiūros programa</t>
  </si>
  <si>
    <t xml:space="preserve">Projektų administravimas</t>
  </si>
  <si>
    <t xml:space="preserve">Įvykdytų projektų priežiūrai</t>
  </si>
  <si>
    <t xml:space="preserve">Seniūnijų gatvių apšvietimo atnaujinimo programa</t>
  </si>
  <si>
    <t xml:space="preserve">Strateginio planavimo, investicijų ir viešųjų pirkimų  skyrius iš viso</t>
  </si>
  <si>
    <t xml:space="preserve">Europos ir kitų fondų projektams dalinai finansuoti</t>
  </si>
  <si>
    <t xml:space="preserve">Investiciniams projektams, galimybių studijoms ir kitiems dokumentams rengti</t>
  </si>
  <si>
    <t xml:space="preserve">Smulkaus ir vidutinio verslo plėtros programa</t>
  </si>
  <si>
    <t xml:space="preserve">Architektūros ir  paveldosaugos skyrius  iš viso</t>
  </si>
  <si>
    <t xml:space="preserve">Paveldosaugos komisijos veiklos programa</t>
  </si>
  <si>
    <t xml:space="preserve">Laisvės kovų įamžinimo komisijos veikla</t>
  </si>
  <si>
    <t xml:space="preserve">Teritorijų planavimo dokumentų rengimui bei kadastrinių matavimų atlikimui</t>
  </si>
  <si>
    <t xml:space="preserve">Rokiškio rajono teritorijos ir Rokiškio miesto teritorijos bendrųjų planų parengimas </t>
  </si>
  <si>
    <t xml:space="preserve">Beglobių gyvūnų priežiūra</t>
  </si>
  <si>
    <t xml:space="preserve">PRACT už atliekų tvarkymą</t>
  </si>
  <si>
    <t xml:space="preserve">Aplinkos apsaugos rėmimo specialioji programa</t>
  </si>
  <si>
    <t xml:space="preserve">Finansų skyrius</t>
  </si>
  <si>
    <t xml:space="preserve">Paskolų aptarnavimas</t>
  </si>
  <si>
    <t xml:space="preserve">Žemės ūkio skyrius iš viso</t>
  </si>
  <si>
    <t xml:space="preserve">Melioracijos programa</t>
  </si>
  <si>
    <t xml:space="preserve">Melioracijos darbams naujai formuojamame Kriaunų kapinių išplėtimo sklype</t>
  </si>
  <si>
    <t xml:space="preserve">Kaimo programa</t>
  </si>
  <si>
    <t xml:space="preserve">Švietimo, kultūros ir sporto skyrius iš viso</t>
  </si>
  <si>
    <t xml:space="preserve">Vaikų ir jaunimo socializacijos programa</t>
  </si>
  <si>
    <t xml:space="preserve">Nusikalstamų veikų prevencijos ir kontrolės progr.</t>
  </si>
  <si>
    <t xml:space="preserve">Lengvatinis keleivių pervež. išl. kompensavimas</t>
  </si>
  <si>
    <t xml:space="preserve">Brandos egzaminams organizuoti ir vykdyti</t>
  </si>
  <si>
    <t xml:space="preserve">Neformaliojo vaikų švietimo programoms</t>
  </si>
  <si>
    <t xml:space="preserve">Suaugusiųjų neformalaus ugdymo programoms</t>
  </si>
  <si>
    <t xml:space="preserve">Maisto atliekų utilizavimui</t>
  </si>
  <si>
    <t xml:space="preserve">Mokinių pavėžėjimui tėvų (globėjų) nuosavu transportu</t>
  </si>
  <si>
    <t xml:space="preserve">Mokyklinių baldų ir kompiuterinių technologijų atnaujinimas</t>
  </si>
  <si>
    <t xml:space="preserve">Pedagoginė grupė</t>
  </si>
  <si>
    <t xml:space="preserve">VŠĮ Rokiškio jaunimo centras</t>
  </si>
  <si>
    <t xml:space="preserve">VŠĮ Rokiškio jaunimo centras Žiobiškio sk.</t>
  </si>
  <si>
    <t xml:space="preserve">Tarptautinis bendradarbiavimas</t>
  </si>
  <si>
    <t xml:space="preserve">Rajono renginių programa</t>
  </si>
  <si>
    <t xml:space="preserve">Nevyriausybinių organizac. projektų finansavimas</t>
  </si>
  <si>
    <t xml:space="preserve"> iš jų: jaunimo organizacijų projektų finansavimas</t>
  </si>
  <si>
    <t xml:space="preserve">         sporto  organizacijų projektų finansavimas</t>
  </si>
  <si>
    <t xml:space="preserve">Rajono reprezentacinių sporto renginių programa</t>
  </si>
  <si>
    <t xml:space="preserve">Rokiškis - Lietuvos kultūros sostinė</t>
  </si>
  <si>
    <t xml:space="preserve">Leidyba</t>
  </si>
  <si>
    <t xml:space="preserve">Talentingų žmonių rėmimo programa</t>
  </si>
  <si>
    <t xml:space="preserve">Kaimo materialinės bazės stiprinimo programa</t>
  </si>
  <si>
    <t xml:space="preserve">Savanorių karių kapų priežiūrai</t>
  </si>
  <si>
    <t xml:space="preserve">iš to sk.: automobiliams įsigyti</t>
  </si>
  <si>
    <t xml:space="preserve">iš to sk.: festivaliui ,,Vaidiname žemdirbiams"</t>
  </si>
  <si>
    <t xml:space="preserve">iš to sk.: L.Šepkos konkurso premijoms</t>
  </si>
  <si>
    <t xml:space="preserve">             Kalėdų senelio rezidencijai</t>
  </si>
  <si>
    <t xml:space="preserve">J.Keliuočio viešoji biblioteka</t>
  </si>
  <si>
    <t xml:space="preserve">Kūno kultūros ir sporto centras  </t>
  </si>
  <si>
    <t xml:space="preserve">iš to sk.: ledo aikštelės šaldymui ir priežiūrai</t>
  </si>
  <si>
    <t xml:space="preserve">Socialinės paramos centras</t>
  </si>
  <si>
    <t xml:space="preserve">Visuomenės sveikatos biuras</t>
  </si>
  <si>
    <t xml:space="preserve">iš to sk.: sveikatos priežiūra mokyklose</t>
  </si>
  <si>
    <t xml:space="preserve">Turizmo ir tradicinių amatų informacijos ir koordinavimo centras</t>
  </si>
  <si>
    <t xml:space="preserve">Pandėlio seniūnija                     </t>
  </si>
  <si>
    <t xml:space="preserve">Rokiškio kaimiškoji seniūnija</t>
  </si>
  <si>
    <r>
      <rPr>
        <sz val="10"/>
        <rFont val="Arial"/>
        <family val="2"/>
        <charset val="186"/>
      </rPr>
      <t xml:space="preserve">I</t>
    </r>
    <r>
      <rPr>
        <b val="true"/>
        <sz val="10"/>
        <rFont val="Arial"/>
        <family val="2"/>
        <charset val="186"/>
      </rPr>
      <t xml:space="preserve">Š VISO:</t>
    </r>
  </si>
  <si>
    <t xml:space="preserve">L/d Nykštukas</t>
  </si>
  <si>
    <t xml:space="preserve">L/d Pumpurėlis</t>
  </si>
  <si>
    <t xml:space="preserve">M/d Ąžuoliukas</t>
  </si>
  <si>
    <t xml:space="preserve">L/d Varpelis</t>
  </si>
  <si>
    <t xml:space="preserve">Senamiesčio progimnazijos Laibgalių sk.</t>
  </si>
  <si>
    <t xml:space="preserve">Senamiesčio progimnazijos Kriaunų sk.</t>
  </si>
  <si>
    <t xml:space="preserve">Suaugusiųjų ir jaunimo mokymo centras</t>
  </si>
  <si>
    <t xml:space="preserve">VŠĮ Rokiškio psich. ligon. sk.</t>
  </si>
  <si>
    <t xml:space="preserve">J. Tumo-Vaižganto gimnaz. bendrabutis</t>
  </si>
  <si>
    <t xml:space="preserve">Juozo Tūbelio progimnazija</t>
  </si>
  <si>
    <t xml:space="preserve">Juodupės gimn. neformaliojo švietimo sk.</t>
  </si>
  <si>
    <t xml:space="preserve">Jūžintų J.O.Širvydo pagrindinė m-kla</t>
  </si>
  <si>
    <t xml:space="preserve">Kamajų A. Strazdo gimn. ikimokykl. ugd. sk.</t>
  </si>
  <si>
    <t xml:space="preserve">Kamajų gimn. neformaliojo švietimo sk.</t>
  </si>
  <si>
    <t xml:space="preserve">Obelių gimn. neformaliojo švietimo sk.</t>
  </si>
  <si>
    <t xml:space="preserve">Pandėlio gimnazija </t>
  </si>
  <si>
    <t xml:space="preserve">Pandėlio gimnazijos Kazliškio skyrius</t>
  </si>
  <si>
    <t xml:space="preserve">Rudolfo Lymano muzikos mokykla</t>
  </si>
  <si>
    <t xml:space="preserve">Choreografijos mokykla</t>
  </si>
  <si>
    <t xml:space="preserve">Pandėlio universalus daugiafunkcis centras</t>
  </si>
  <si>
    <t xml:space="preserve">Panemunėlio mokykla-daugiafunkcis centras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</t>
    </r>
    <r>
      <rPr>
        <sz val="10"/>
        <rFont val="Arial"/>
        <family val="0"/>
        <charset val="186"/>
      </rPr>
      <t xml:space="preserve"> - Europos Sąjungos</t>
    </r>
  </si>
  <si>
    <r>
      <rPr>
        <b val="true"/>
        <sz val="10"/>
        <rFont val="Arial"/>
        <family val="2"/>
        <charset val="186"/>
      </rPr>
      <t xml:space="preserve">ML* - </t>
    </r>
    <r>
      <rPr>
        <sz val="10"/>
        <rFont val="Arial"/>
        <family val="2"/>
        <charset val="186"/>
      </rPr>
      <t xml:space="preserve">mokymo lėšo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t xml:space="preserve">ROKIŠKIO RAJONO SAVIVALDYBĖS 2018 METŲ BIUDŽETAS</t>
  </si>
  <si>
    <t xml:space="preserve">2018 m. vasario 21 d. sprendimo Nr. TS-</t>
  </si>
  <si>
    <t xml:space="preserve">ASIGNAVIMAI  PAGAL PROGRAMAS</t>
  </si>
  <si>
    <t xml:space="preserve">5 priedas</t>
  </si>
  <si>
    <t xml:space="preserve">tūkst.eurų</t>
  </si>
  <si>
    <t xml:space="preserve">Iš viso MK*</t>
  </si>
  <si>
    <t xml:space="preserve">SAVIVALDYBĖS FUNKCIJŲ ĮGYVENDINIMAS IR VALDYMAS (01)</t>
  </si>
  <si>
    <t xml:space="preserve">Savivaldybės administracija</t>
  </si>
  <si>
    <t xml:space="preserve">   administracija</t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Socialinės paramos ir sveikatos skyrius</t>
  </si>
  <si>
    <t xml:space="preserve">  socialinės paramos mokiniams administravimas</t>
  </si>
  <si>
    <t xml:space="preserve">Turto valdymo ir viešųjų pirkimų skyriu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Pandėlio prad.m-kla</t>
  </si>
  <si>
    <t xml:space="preserve">Pandėlio prad.m-klos Kazliškio skyrius</t>
  </si>
  <si>
    <t xml:space="preserve">Kriaunų pagrindinė m-kla</t>
  </si>
  <si>
    <t xml:space="preserve">Panemunėlio pagrindinė m-kla</t>
  </si>
  <si>
    <t xml:space="preserve">J. Tumo - Vaižganto gimnazijos bendrabutis</t>
  </si>
  <si>
    <t xml:space="preserve">Juodupės gimn.neformaliojo švietimo sk.</t>
  </si>
  <si>
    <t xml:space="preserve">Kamajų A.Strazdo gim. ikimokyklinio ug.sk.</t>
  </si>
  <si>
    <t xml:space="preserve">Kamajų gimn. neformaliojo švietimo skyrius</t>
  </si>
  <si>
    <t xml:space="preserve">Obelių gimnaz. neformaliojo švietimo sk.</t>
  </si>
  <si>
    <t xml:space="preserve">Pedagogonė psichologinė tarnyba</t>
  </si>
  <si>
    <t xml:space="preserve">Panemunėlio universalus daugiafunkcis centras</t>
  </si>
  <si>
    <t xml:space="preserve">Kūno kultūros ir sporto centras</t>
  </si>
  <si>
    <t xml:space="preserve"> iš to sk.: ledo arenos šaldymui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 iš to sk.: jaunimo org.projektų finansavimas</t>
  </si>
  <si>
    <t xml:space="preserve">                  sporto organizacijų projektų finansavimas</t>
  </si>
  <si>
    <t xml:space="preserve">  leidyba</t>
  </si>
  <si>
    <t xml:space="preserve">  talentingų žmonių rėmimui</t>
  </si>
  <si>
    <t xml:space="preserve">  kaimo materialinės bazės stiprinimui</t>
  </si>
  <si>
    <t xml:space="preserve">  pasiruošimas 2018 m. dainų šventei</t>
  </si>
  <si>
    <t xml:space="preserve">  Rotary klubui projektui</t>
  </si>
  <si>
    <t xml:space="preserve"> iš to sk.: festivaliui ,,Vaidiname žemdirbiams"</t>
  </si>
  <si>
    <t xml:space="preserve">               projektui ,,Lietuvos kultūros sostinė"</t>
  </si>
  <si>
    <t xml:space="preserve">             Tyzenhauzų paveldo tyrimams</t>
  </si>
  <si>
    <t xml:space="preserve">J.Keliuočio Viešoji biblioteka</t>
  </si>
  <si>
    <t xml:space="preserve">iš to sk.: Baltijos galiūnų čempionatui</t>
  </si>
  <si>
    <t xml:space="preserve">              Europos paplūdimio tinklinio turnyrui</t>
  </si>
  <si>
    <t xml:space="preserve">              Lietuvos automobilių Ralio čempionato 4 etapo varžyboms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nusikalstamų veikų prevencijos ir kontrolės progr.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lėšos socialinėms paslaugoms</t>
  </si>
  <si>
    <t xml:space="preserve">  kompensacijos už šildymą ir vandenį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VšĮ Rokiškio PASPC moterų konsultacijos kabinetų įrangai</t>
  </si>
  <si>
    <t xml:space="preserve">  Gydytojų rezidentūros studijų kompensavimas</t>
  </si>
  <si>
    <t xml:space="preserve">  Vystomoji bendradarbiavimo veikla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iš to sk.: sveikatos priežiūra mokyklose</t>
    </r>
  </si>
  <si>
    <t xml:space="preserve">RAJONO INFRASTRUKTŪROS OBJEKTŲ PRIEŽIŪRA,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nkas dalininko kapitalui didinti (paskolai grąžinti)</t>
  </si>
  <si>
    <t xml:space="preserve">   kelių žiemos priežiūra</t>
  </si>
  <si>
    <t xml:space="preserve">   subsidijos gamintojams už šiluminę energiją</t>
  </si>
  <si>
    <t xml:space="preserve">   įvykdytų projektų priežiūrai</t>
  </si>
  <si>
    <t xml:space="preserve">   seniūnijų gatvių apšvietimo atnaujinimas</t>
  </si>
  <si>
    <t xml:space="preserve">  teritorijų planavimas ir detalieji planai</t>
  </si>
  <si>
    <t xml:space="preserve">KAIMO PLĖTROS,APLINKOS APSAUGOS IR VERSLO SKATINIMAS (06)</t>
  </si>
  <si>
    <t xml:space="preserve">    smulkaus ir vidutinio verslo plėtros programa</t>
  </si>
  <si>
    <t xml:space="preserve">Žemės ūkio skyrius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inio krepšelis</t>
    </r>
  </si>
  <si>
    <t xml:space="preserve">Turto valdymo ir ūkio skyrius</t>
  </si>
  <si>
    <t xml:space="preserve">Nekilnojamojo turto įregistravimas</t>
  </si>
  <si>
    <t xml:space="preserve">Nekilnojamojo turto nuomos specialioji programa</t>
  </si>
  <si>
    <t xml:space="preserve">Statybos ir  infrastruktūros plėtros skyrius</t>
  </si>
  <si>
    <t xml:space="preserve">Strateginio planavimo, investicijų ir viešųjų pirkimų  skyrius</t>
  </si>
  <si>
    <t xml:space="preserve">Investiciniams projektams,galimybių studijoms ir kitiems dokumentams rengti</t>
  </si>
  <si>
    <t xml:space="preserve">   iš to sk.: automobiliams įsigyti</t>
  </si>
  <si>
    <t xml:space="preserve">Švietimo, kultūros ir sporto skyrius</t>
  </si>
  <si>
    <t xml:space="preserve">Lengvatinio moksleivių pervež. išlaidų kompensav.</t>
  </si>
  <si>
    <t xml:space="preserve">Senamiesčio progimnazijos Kriaunų sk. </t>
  </si>
  <si>
    <t xml:space="preserve">Pandėlio gimnazijosm-klos Kazliškio skyrius</t>
  </si>
  <si>
    <t xml:space="preserve">  iš to sk.: ledo aikštelės šaldymui ir priežiūrai</t>
  </si>
  <si>
    <t xml:space="preserve">KULTŪROS,SPPORTO,BENDRUOMENĖS IR VAIKŲ IR JAUNIMO GYVENIMO AKTYVINIMO PROGRAMA (03)</t>
  </si>
  <si>
    <t xml:space="preserve">Vaikų ir jaunimo socializacija</t>
  </si>
  <si>
    <t xml:space="preserve">Nusikalstamų veikų prevencijos ir kontrolės programa</t>
  </si>
  <si>
    <t xml:space="preserve">Nevyriausybinių organizacijų projektų finansavimas</t>
  </si>
  <si>
    <t xml:space="preserve">              Kalėdų senelio rezidencijai</t>
  </si>
  <si>
    <t xml:space="preserve">Asmenų patalpinimas į stacionarias globos įstaigas</t>
  </si>
  <si>
    <t xml:space="preserve">VšĮ Rokiškio rajono ligoninės dalininko kapitalui didinti (lizingas- kompiuteriniam tomografui ir  skaitmeninei rentgeno diagnostikos sistemai)</t>
  </si>
  <si>
    <t xml:space="preserve"> </t>
  </si>
  <si>
    <t xml:space="preserve">parama šeimynoms, globėjams ir daugiavaikėms šeimoms</t>
  </si>
  <si>
    <t xml:space="preserve">Darbo politikos formavavimas ir įgyvendinimas</t>
  </si>
  <si>
    <t xml:space="preserve">Strateginio planavimo, investicijų ir viešųjų pirkimų skyrius</t>
  </si>
  <si>
    <t xml:space="preserve">PRATC už atliekų tvarkymą</t>
  </si>
  <si>
    <r>
      <rPr>
        <sz val="10"/>
        <rFont val="Arial"/>
        <family val="2"/>
        <charset val="186"/>
      </rPr>
      <t xml:space="preserve">A</t>
    </r>
    <r>
      <rPr>
        <i val="true"/>
        <sz val="10"/>
        <rFont val="Arial"/>
        <family val="2"/>
        <charset val="186"/>
      </rPr>
      <t xml:space="preserve">plinkos apsaugos rėmimo spec.programa</t>
    </r>
  </si>
  <si>
    <t xml:space="preserve">Nuostolingų maršrutų išlaidoms kompensuoti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2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r>
      <rPr>
        <b val="true"/>
        <sz val="10"/>
        <rFont val="Arial"/>
        <family val="2"/>
        <charset val="186"/>
      </rPr>
      <t xml:space="preserve">ML* - </t>
    </r>
    <r>
      <rPr>
        <sz val="10"/>
        <rFont val="Arial"/>
        <family val="2"/>
        <charset val="186"/>
      </rPr>
      <t xml:space="preserve">mokinio krepšelis</t>
    </r>
  </si>
  <si>
    <t xml:space="preserve">6 priedas</t>
  </si>
  <si>
    <t xml:space="preserve">VALSTYBĖS DELEGUOTŲ  FUNKCIJŲ PASKIRSTYMAS  2019 M.  </t>
  </si>
  <si>
    <t xml:space="preserve">     tūkst. eur.</t>
  </si>
  <si>
    <t xml:space="preserve">Valstybės funkcijos pavadinimas</t>
  </si>
  <si>
    <t xml:space="preserve">Asignavimų valdytojas</t>
  </si>
  <si>
    <t xml:space="preserve"> Iš to sk.: DUF</t>
  </si>
  <si>
    <t xml:space="preserve">Gyventojų registro tvarkymas ir duomenų valst.reg.teik.</t>
  </si>
  <si>
    <t xml:space="preserve">Civilinės saugos organizavimas</t>
  </si>
  <si>
    <t xml:space="preserve">Valst.kalbos vartojimo ir taisykl.kontrolė</t>
  </si>
  <si>
    <t xml:space="preserve">Mobilizacijos organ.</t>
  </si>
  <si>
    <t xml:space="preserve">Jaunimo teisių apsauga</t>
  </si>
  <si>
    <t xml:space="preserve">Priskirtos valstybės žemės ir kito turto valdymo, naudojimo ir disponavimo juo patikėjimo teise funkcijai atlikti</t>
  </si>
  <si>
    <t xml:space="preserve">Darbo rinkos politikos įgyvendinimas  iš viso</t>
  </si>
  <si>
    <t xml:space="preserve">            iš jų: viešiesiems darbams</t>
  </si>
  <si>
    <t xml:space="preserve">                    administr.išl.                        1 PR</t>
  </si>
  <si>
    <t xml:space="preserve">                    priemonėms įsigyti</t>
  </si>
  <si>
    <t xml:space="preserve">Statybos ir infrastruktūros plėtros skyrius</t>
  </si>
  <si>
    <t xml:space="preserve">Pirminė teisinė pagalba </t>
  </si>
  <si>
    <t xml:space="preserve">Duomenų teikimas valstybės pagalbos registrui</t>
  </si>
  <si>
    <t xml:space="preserve">Socialinė parama mokiniams  iš viso</t>
  </si>
  <si>
    <t xml:space="preserve">        iš jų: soc.parama</t>
  </si>
  <si>
    <t xml:space="preserve">Soc.paramos ir sveikatos sk.</t>
  </si>
  <si>
    <t xml:space="preserve">                administravimas  1.PR</t>
  </si>
  <si>
    <t xml:space="preserve">                administravimas-švietimo įstaigoms 1 PR.</t>
  </si>
  <si>
    <t xml:space="preserve">Socialinės paslaugos  iš viso</t>
  </si>
  <si>
    <t xml:space="preserve">        iš jų: asmenų su sunkia negalia globa</t>
  </si>
  <si>
    <t xml:space="preserve">                soc.rizika iš viso 4 PR.</t>
  </si>
  <si>
    <t xml:space="preserve">Socialinės išmokos    iš viso</t>
  </si>
  <si>
    <t xml:space="preserve">     iš jų :  soc.išmokų administravimas 1 PR.</t>
  </si>
  <si>
    <t xml:space="preserve"> Administracija</t>
  </si>
  <si>
    <t xml:space="preserve">               soc.išmokos ( laidojimo pašalpos)     iš  viso</t>
  </si>
  <si>
    <t xml:space="preserve">                  iš jų:</t>
  </si>
  <si>
    <t xml:space="preserve">  Juodupės sen.</t>
  </si>
  <si>
    <t xml:space="preserve">  Jūžintų sen,</t>
  </si>
  <si>
    <t xml:space="preserve">  Kamajų sen.</t>
  </si>
  <si>
    <t xml:space="preserve">  Kazliškio sen.</t>
  </si>
  <si>
    <t xml:space="preserve">  Kriaunų sen.</t>
  </si>
  <si>
    <t xml:space="preserve">  Obelių sen.</t>
  </si>
  <si>
    <t xml:space="preserve">  Pandėlio sen.</t>
  </si>
  <si>
    <t xml:space="preserve">  Panemunėlio sen.</t>
  </si>
  <si>
    <t xml:space="preserve">  Rokiškio kaim. sen.</t>
  </si>
  <si>
    <t xml:space="preserve">  Rokiškio mst.sen.</t>
  </si>
  <si>
    <t xml:space="preserve">Neveiksnių asmenų būklės peržiūrėjimas </t>
  </si>
  <si>
    <r>
      <rPr>
        <b val="true"/>
        <sz val="10"/>
        <rFont val="Arial"/>
        <family val="2"/>
        <charset val="186"/>
      </rPr>
      <t xml:space="preserve">                 </t>
    </r>
    <r>
      <rPr>
        <sz val="10"/>
        <rFont val="Arial"/>
        <family val="2"/>
        <charset val="186"/>
      </rPr>
      <t xml:space="preserve">iš jų:</t>
    </r>
  </si>
  <si>
    <t xml:space="preserve">  Administracija</t>
  </si>
  <si>
    <t xml:space="preserve">Būsto nuomos ar išperkamosios nuomos mokesčių dalies kompensavimas</t>
  </si>
  <si>
    <t xml:space="preserve">                      iš jų:</t>
  </si>
  <si>
    <t xml:space="preserve">Žemės ūkio  funkcijos vykdymas</t>
  </si>
  <si>
    <t xml:space="preserve"> iš to sk.:     melioracija </t>
  </si>
  <si>
    <t xml:space="preserve">                   žemės ūkio  funkcija  iš viso</t>
  </si>
  <si>
    <t xml:space="preserve">Erdvinių duomenų rinkinio tvarkymo funkcija</t>
  </si>
  <si>
    <t xml:space="preserve"> IŠ VISO VALSTYBĖS FUNKCIJOMS:</t>
  </si>
  <si>
    <t xml:space="preserve">7 priedas</t>
  </si>
  <si>
    <t xml:space="preserve">ROKIŠKIO RAJONO SAVIVALDYBĖS APYVARTOS LĖŠOS</t>
  </si>
  <si>
    <t xml:space="preserve">        (LĖŠŲ LIKUTIS 2018 M. GRUODŽIO 31 D.)</t>
  </si>
  <si>
    <t xml:space="preserve">     eurai</t>
  </si>
  <si>
    <t xml:space="preserve">eurai</t>
  </si>
  <si>
    <t xml:space="preserve">Eil.   Nr.</t>
  </si>
  <si>
    <t xml:space="preserve">Asignavimų valdytojo pavadinimas</t>
  </si>
  <si>
    <t xml:space="preserve">pajamos už teikiamas paslaugas </t>
  </si>
  <si>
    <t xml:space="preserve"> aplinkos apsaugos rėmimo spec. programa</t>
  </si>
  <si>
    <t xml:space="preserve">laisvas lėšų likutis</t>
  </si>
  <si>
    <t xml:space="preserve">     iš jų:  nekilnojamo turto nuomos specialioji programa</t>
  </si>
  <si>
    <t xml:space="preserve">Panemunėlio seniūnija                      </t>
  </si>
  <si>
    <t xml:space="preserve">Juodupės gimnazijos neformaliojo ugdymo sk.</t>
  </si>
  <si>
    <t xml:space="preserve">Jūžintų J.O.Širvydo vidurinė mokykla</t>
  </si>
  <si>
    <t xml:space="preserve">31.</t>
  </si>
  <si>
    <t xml:space="preserve">32.</t>
  </si>
  <si>
    <t xml:space="preserve">Kamajų A. Strazdo gimn. ikimok. ugd. sk.</t>
  </si>
  <si>
    <t xml:space="preserve">33.</t>
  </si>
  <si>
    <t xml:space="preserve">Kamajų neformaliojo ugdymo skyrius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Panemunėlio mokykla-daugiafunkcis centras </t>
  </si>
  <si>
    <t xml:space="preserve">39.</t>
  </si>
  <si>
    <t xml:space="preserve">Architektūros ir paveldosaugos skyrius- aplinkos apsaugos rėmimo spec. programa</t>
  </si>
  <si>
    <t xml:space="preserve">40.</t>
  </si>
  <si>
    <t xml:space="preserve">41.</t>
  </si>
  <si>
    <r>
      <rPr>
        <b val="true"/>
        <sz val="9"/>
        <rFont val="Arial"/>
        <family val="2"/>
        <charset val="186"/>
      </rPr>
      <t xml:space="preserve">   i</t>
    </r>
    <r>
      <rPr>
        <sz val="9"/>
        <rFont val="Arial"/>
        <family val="2"/>
        <charset val="186"/>
      </rPr>
      <t xml:space="preserve">š jų: lengvatinio keleivių pervežimo išlaidų kompensavimas</t>
    </r>
  </si>
  <si>
    <t xml:space="preserve">42.</t>
  </si>
  <si>
    <t xml:space="preserve">43.</t>
  </si>
  <si>
    <t xml:space="preserve">  iš jų: ES  projektų finansavimas</t>
  </si>
  <si>
    <t xml:space="preserve">Rokiškio rajono savivaldybės tarybos</t>
  </si>
  <si>
    <t xml:space="preserve">2019 m. vasario 20 d. sprendimo TS -16</t>
  </si>
  <si>
    <t xml:space="preserve">8 priedas</t>
  </si>
  <si>
    <r>
      <rPr>
        <b val="true"/>
        <sz val="10"/>
        <rFont val="Times New Roman"/>
        <family val="1"/>
        <charset val="186"/>
      </rPr>
      <t xml:space="preserve">2019 METAIS SAVIVALDYBĖS PLANUOJAMŲ VYKDYTI PROJEKTŲ, FINANSUOJAMŲ  </t>
    </r>
    <r>
      <rPr>
        <b val="true"/>
        <sz val="9"/>
        <rFont val="Times New Roman"/>
        <family val="1"/>
        <charset val="186"/>
      </rPr>
      <t xml:space="preserve">E</t>
    </r>
    <r>
      <rPr>
        <b val="true"/>
        <sz val="10"/>
        <rFont val="Times New Roman"/>
        <family val="1"/>
        <charset val="186"/>
      </rPr>
      <t xml:space="preserve">S IR KITŲ FONDŲ PARAMOS, VALSTYBĖS INVESTICIJŲ PROGRAMOS IR KURIEMS REIKALINGAS PRISIDĖJIMAS , SĄRAŠAS</t>
    </r>
  </si>
  <si>
    <t xml:space="preserve">sumos- tūkst.eurų</t>
  </si>
  <si>
    <t xml:space="preserve">Projekto pavadinimas</t>
  </si>
  <si>
    <t xml:space="preserve">projekto vertė iš viso, tūkst. eurų</t>
  </si>
  <si>
    <t xml:space="preserve"> iš jų:</t>
  </si>
  <si>
    <t xml:space="preserve">Reikalinga 2019 metams </t>
  </si>
  <si>
    <t xml:space="preserve">Pastabos</t>
  </si>
  <si>
    <t xml:space="preserve">ES</t>
  </si>
  <si>
    <t xml:space="preserve">VB</t>
  </si>
  <si>
    <t xml:space="preserve">Kitos lėšos</t>
  </si>
  <si>
    <t xml:space="preserve">SB</t>
  </si>
  <si>
    <t xml:space="preserve">Netinkamos išlaidos</t>
  </si>
  <si>
    <t xml:space="preserve">Iš viso </t>
  </si>
  <si>
    <t xml:space="preserve">ES fondų ar kitų programų lėšos</t>
  </si>
  <si>
    <t xml:space="preserve">VB lėšos</t>
  </si>
  <si>
    <t xml:space="preserve">SB lėšos</t>
  </si>
  <si>
    <t xml:space="preserve">Netinkamos lėšos</t>
  </si>
  <si>
    <t xml:space="preserve">Rokiškio Juozo Tūbelio progimnazijos pastato modernizavimas</t>
  </si>
  <si>
    <t xml:space="preserve">gautas ŠMMS ministerijos programos lėšos</t>
  </si>
  <si>
    <t xml:space="preserve">Vertikalios vonios įrengimas viešojoje įstaigoje Rokiškio rajono ligoninėje</t>
  </si>
  <si>
    <t xml:space="preserve">Pateikta VIP 2019 m., neaišku dėl finansavimo</t>
  </si>
  <si>
    <t xml:space="preserve">„Ledo ritulio aikštelės stoginės M.Riomerio g. 1, Rokiškio mieste statyba“ </t>
  </si>
  <si>
    <t xml:space="preserve">Pradėtas 2018 m., SB kofinansavimas - 30 proc. </t>
  </si>
  <si>
    <t xml:space="preserve">Rokiškio r. savivaldybės administracinio pastato (esančio Respublikos g. 94, Rokiškis) modernizavimas</t>
  </si>
  <si>
    <t xml:space="preserve">Paskola, finansinė inžinerija. SB lėšos gali būti reiklalingos projektavimui ; Lėšų poreikis gali keistis</t>
  </si>
  <si>
    <t xml:space="preserve">„Bendruomeninių vaikų globos namų ir vaikų dienos centrų tinklo plėtra Rokiškio rajone</t>
  </si>
  <si>
    <t xml:space="preserve">valstybės mastu finansuojamas</t>
  </si>
  <si>
    <t xml:space="preserve">VIP/valstybinaims PROJEKTAMS REIKIAMAS PRISIDĖJIMAS IŠ VISO:</t>
  </si>
  <si>
    <t xml:space="preserve">Socialinio būsto fondo plėtra Rokiškio rajono savivaldybėje</t>
  </si>
  <si>
    <t xml:space="preserve">Juodupės miestelio gyvenamosios vietovės atnaujinimas</t>
  </si>
  <si>
    <t xml:space="preserve">Obelių miesto gyvenamosios vietovės atnaujinimas</t>
  </si>
  <si>
    <t xml:space="preserve">Rokiškio miesto teritorijų kraštovaizdžio formavimas ir ekologinės būklės gerinimas“</t>
  </si>
  <si>
    <t xml:space="preserve">Rokiškio miesto Aušros g. (nuo sankirtos su J.Gruodžio g. iki sankirtos su Kauno g.) rekonstravimas</t>
  </si>
  <si>
    <t xml:space="preserve">projekto pradžia 2019-09</t>
  </si>
  <si>
    <t xml:space="preserve">Salų dvaro sodybos rūmų kapitalinis remontas</t>
  </si>
  <si>
    <t xml:space="preserve">Rokiškio rajono Panemunėlio geležinkelio stoties gyvenvietės paviršinio vandens sutvarkymas ir su juo susijusios infrastruktūros rekonstravimas</t>
  </si>
  <si>
    <t xml:space="preserve">užbaigtas projektas bus 2020 m.</t>
  </si>
  <si>
    <t xml:space="preserve">Rokiškio rajono Čedasų, Salų miestelių ir Lailūnų kaimo vietovių paviršinio vandens sutvarkymas ir su juo susijusios infrastruktūros rekonstravimas“</t>
  </si>
  <si>
    <t xml:space="preserve">„Biržų, Kupiškio, Pasvalio ir Rokiškio rajonų savivaldybes jungiančių turizmo trasų ir turizmo maršrutų informacinės infrastruktūros plėtra“ (pareiškėjas - Biržų r. savivaldybė)</t>
  </si>
  <si>
    <t xml:space="preserve">Vaikų ir jaunimo neformalaus ugdymosi galimybių plėtra Rokiškio rajone</t>
  </si>
  <si>
    <t xml:space="preserve">Ugdymo aplinkos modernizavimas Rokiškio J. Tumo-Vaižganto gimnazijoje bei Rokiškio J. Tūbelio progimnazijoje</t>
  </si>
  <si>
    <t xml:space="preserve">Projekto pabaiga 2019-07-30</t>
  </si>
  <si>
    <t xml:space="preserve">Rokiškio l/d „Pumpurėlis“ pastato vidaus patalpų  ir ugdymo aplinkos modernizavimas</t>
  </si>
  <si>
    <t xml:space="preserve">Sveikos gyvensenos skatinimas Rokiškio rajone</t>
  </si>
  <si>
    <t xml:space="preserve">Priemonių, gerinančių ambulatorinių sveikatos priežiūros paslaugų prieinamumą tuberkuliozesergantiems asmenims, įgyvendinimas Rokiškio rajono savivaldybėje </t>
  </si>
  <si>
    <t xml:space="preserve">Priklausomybės nuo opioidų pakaitinio gydymo kabineto įrengimas VšĮ  Rokiškio psichikos sveikatos centre</t>
  </si>
  <si>
    <t xml:space="preserve">VŠĮ Rokiškio pirminės asmens sveikatos priežiūros centro veiklos efektyvumo didinimas, gerinant teikiamų paslaugų kokybę ir prieinamumą</t>
  </si>
  <si>
    <t xml:space="preserve">Pėsčiųjų ir dviračių takų plėtra Rokiškio miesto Vilties ir Aušros g.</t>
  </si>
  <si>
    <t xml:space="preserve">Vandens tiekimo ir nuotekų tvarkymo sistemų renovavimas ir plėtra Rokiškio rajone</t>
  </si>
  <si>
    <t xml:space="preserve">savivaldybės lėšos nebus reikalingos</t>
  </si>
  <si>
    <t xml:space="preserve">Rokiškio J. Keliuočio viešosios bibliotekos pastato Rokiškis, Nepriklausomybės a. 16, ir kiemo rekonstravimas bei modernizavimas ir priestato statyba</t>
  </si>
  <si>
    <t xml:space="preserve">„Urbanistinės teritorijos Rokiškio mieste tarp Respublikos–Aušros–Parko–Taikos–Vilties–P.Širvio–Jaunystės–Panevėžio–Perkūno–Kauno–J.Basanavičiaus–Ąžuolų–Tyzenhauzų–Pievų–Juodupės–Laisvės gatvių sutvarkymas ir plėtra, III etapas“  
</t>
  </si>
  <si>
    <t xml:space="preserve">IŠ VISO Regioniniams</t>
  </si>
  <si>
    <t xml:space="preserve">Konkursiniai projektai</t>
  </si>
  <si>
    <t xml:space="preserve">Socialinių paslaugų kokybės ir prieinamumo gerinimas Vidurio Baltijos regione (projekto vykdytojas - VšĮ Rokiškio jaunimo centras)</t>
  </si>
  <si>
    <t xml:space="preserve">Tvarios, bendraujančios ir aktyvios Viesytės ir Rokiškio bendruomenės/V-R bendruomenės Nr. LLI-295</t>
  </si>
  <si>
    <t xml:space="preserve">reikės apyvartinių lėšų iš SB projekto įvykdymui, lėšos bus atstatytos 2019-2020 m. </t>
  </si>
  <si>
    <t xml:space="preserve">„Viešojo saugumo gerinimas ir apsauga pasienio regionuose Latvijoje ir Lietuvoje</t>
  </si>
  <si>
    <t xml:space="preserve">reikės visam projektui apyvartinių lėšų iš SB, projekto įvykdymui, lėšos bus atstatytos 2019-2020 m. </t>
  </si>
  <si>
    <t xml:space="preserve">Interaktyvi edukacinė erdvė- efektyvus integracijos būdas socialiai remtinų šeimų vaikams</t>
  </si>
  <si>
    <t xml:space="preserve">reikės apyvartinių lėšų - 8,0 tūkst.Eur. iš SB projekto įvykdymui, lėšos bus atstatytos 2019-2020 m. </t>
  </si>
  <si>
    <t xml:space="preserve">Dvarų ir pilių parkų išsaugojimas ir vystymas</t>
  </si>
  <si>
    <t xml:space="preserve">31.99</t>
  </si>
  <si>
    <t xml:space="preserve">Versli biblioteka/Verslo rėmimo sistemų sukūrimas ir prienamumas (projekto vykdytojas - Rokiškio rajono savivaldybės Juozo Keliuočio viešoji biblioteka)</t>
  </si>
  <si>
    <t xml:space="preserve">2019 m. apyvartinių lėšų grąžinimas savivaldybei.</t>
  </si>
  <si>
    <t xml:space="preserve">Neformaliojo suaugusiųjų švietimo teikėjų strateginio mąstymo ir pokyčių valdymo kompetencijų stirpinimas (Teikėjas- Rokiškio švietimo centras, Partneriai-Rokiškio r. savivaldybės visuomenės sveikatos biuras, Rokiškio krašto muziejus)</t>
  </si>
  <si>
    <t xml:space="preserve">reikalingos avansinės lėšos, kurios bus grąžintos pasibaigus projektui ERASMUS PROGRAMA</t>
  </si>
  <si>
    <t xml:space="preserve">Vykdytojas- Rokiškio krašto muziejus „Nematerialios kultūros ir vietinio istorijos paveldo išsaugojimas, prieinamumas ir plėtra, gerinant darnų turizmo konkurencingumą Latvijoje, Lietuvoje ir Baltarusijoje“ (ENI-LLB-1-108): „Atrask savo krašto šaknis!"</t>
  </si>
  <si>
    <t xml:space="preserve">Geriatrijos dienos stacionaro ir konsultacinių kabinetų įkūrimas bei aprūpinimas reikiama įranga ir baldais VŠĮ Rokiškio rajono ligoninėje</t>
  </si>
  <si>
    <t xml:space="preserve">Sveiko senėjimo paslaugų kokybės gerinimas. Planuojama projekto trukmė 36 mėn.</t>
  </si>
  <si>
    <t xml:space="preserve">Atsinaujinančių energijos šaltinių diegimas Rokiškio Juozo Tumo-Vaižganto gimnazijoje </t>
  </si>
  <si>
    <t xml:space="preserve">Pateikta paraiška KLIMATO KAITOS SPECIALIOSIOS PROGRAMOS LĖŠOMS gauti, neaišku ar bus finansavimas 2019 m. </t>
  </si>
  <si>
    <t xml:space="preserve">Atsinaujinančių energijos šaltinių diegimas VšĮ Rokiškio rajono ligoninėje</t>
  </si>
  <si>
    <t xml:space="preserve">VšĮ Rokiškio pirminės asmens sveikatos priežiūros centras (PASPC</t>
  </si>
  <si>
    <t xml:space="preserve">Rokiškio Juozo Tumo Vaižganto gimnazija Erasmus+ KA-2 projektas "Tobulėjantys mokytoji- geresnė mokykla" 2018-2020</t>
  </si>
  <si>
    <t xml:space="preserve"> „Rokiškio miesto kultūros paslaugų infrastruktūros gerinimas“ (pareikėjas -Rokiškio kultūros centras)</t>
  </si>
  <si>
    <t xml:space="preserve">paraiška pateikta priemonės Nr. 07.1.1-CPVA-K-306 priemonės „Modernizuoti viešąją ir privačią kultūros infrastruktūrą“ finansavimui gauti, neaišku ar bus finansavimas 2019 m. </t>
  </si>
  <si>
    <t xml:space="preserve"> „Rokiškio krašto muziejaus inovatyvių paslaugų gerinimas“ (pareiškėjas - Rokiškio krašto muziejus)</t>
  </si>
  <si>
    <t xml:space="preserve">paraiška pateikta priemonės Nr. 07.1.1-CPVA-K-306 priemonės „Modernizuoti viešąją ir privačią kultūros infrastruktūrą“ finansavimui gauti , neaišku ar bus finansavimas 2019 m.</t>
  </si>
  <si>
    <t xml:space="preserve">„Rokiškio rajono vaikų sveiko ir aktyvaus gyvenimo būdo skatinimas“- pareiškėjas Asociacija „Veiklus pilietis“, partneris - Rokiškior. savivaldybės adinistracija</t>
  </si>
  <si>
    <t xml:space="preserve">paraiška pateikta priemonės NR 08.4.2-ESFA-K-629 „Bendradarbiavimo skatinimas sveikatos netolygumų mažinimo srityje“ ES finansavimui gauti, savivaldybės indėlis - 5 proc. </t>
  </si>
  <si>
    <t xml:space="preserve">Ugniagesių savanorių priešgaisrinės apsaugos ir gelbėjimo paslaugų skatinimas Rokiškio rajone (Pareiškėjas - Rokiškio rajono savanorių ugniagesių draugija)</t>
  </si>
  <si>
    <t xml:space="preserve">IŠ viso konkursiniams projektams </t>
  </si>
  <si>
    <t xml:space="preserve">IŠ VISO</t>
  </si>
  <si>
    <t xml:space="preserve">                                                                                                                                                             </t>
  </si>
  <si>
    <t xml:space="preserve">    Rokiškio rajono savivaldybės tarybos    </t>
  </si>
  <si>
    <t xml:space="preserve">                                                                                          </t>
  </si>
  <si>
    <t xml:space="preserve">2019 m. vasario 20 d.sprendimo Nr. TS-16</t>
  </si>
  <si>
    <t xml:space="preserve">9 priedas</t>
  </si>
  <si>
    <t xml:space="preserve">Mokymo lėšos ugdymo procesui organizuoti ir valdyti bei švietimo pagalbai 2019 metams</t>
  </si>
  <si>
    <t xml:space="preserve">eurais</t>
  </si>
  <si>
    <t xml:space="preserve">Eil. Nr.</t>
  </si>
  <si>
    <t xml:space="preserve">Įstaigos pavadinimas</t>
  </si>
  <si>
    <t xml:space="preserve">Ugdymo procesui organizuoti ir valdyti</t>
  </si>
  <si>
    <t xml:space="preserve">Švietimo pagalbai</t>
  </si>
  <si>
    <t xml:space="preserve">Lopšelis/darželis "Nykštukas"</t>
  </si>
  <si>
    <t xml:space="preserve">Lopšelis/darželis "Pumpurėlis"</t>
  </si>
  <si>
    <t xml:space="preserve">Juodupės lopšelis- darželis</t>
  </si>
  <si>
    <t xml:space="preserve">Mokykla/darželis "Ąžuoliukas"</t>
  </si>
  <si>
    <t xml:space="preserve">Obelių lopšelis-darželis</t>
  </si>
  <si>
    <t xml:space="preserve">Kavoliškio mokykla-darželis</t>
  </si>
  <si>
    <t xml:space="preserve">Lopšelis/darželis "Varpelis"</t>
  </si>
  <si>
    <t xml:space="preserve">Senamiesčio progimnazijos Laibgalių ikimokyklinio ir pradinio ugdymo sk.</t>
  </si>
  <si>
    <t xml:space="preserve">Senamiesčio progimnazijos Kriaunų ikimokyklinio ir pradinio ugdymo sk.</t>
  </si>
  <si>
    <t xml:space="preserve">Jūžintų J.O.Širvydo pagrindinė mokykla</t>
  </si>
  <si>
    <t xml:space="preserve">Kamajų A. Strazdo gimnazijos ikimokyklinio ugdymo skyrius</t>
  </si>
  <si>
    <t xml:space="preserve">Iš vis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0.00"/>
    <numFmt numFmtId="168" formatCode="0.000"/>
    <numFmt numFmtId="169" formatCode="General"/>
    <numFmt numFmtId="170" formatCode="0"/>
    <numFmt numFmtId="171" formatCode="[$-409]d\-mmm"/>
    <numFmt numFmtId="172" formatCode="#,##0.00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1.5"/>
      <name val="Times New Roman"/>
      <family val="1"/>
      <charset val="186"/>
    </font>
    <font>
      <sz val="11.5"/>
      <name val="Times New Roman"/>
      <family val="1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  <font>
      <b val="true"/>
      <i val="true"/>
      <sz val="9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name val="Calibri"/>
      <family val="2"/>
      <charset val="186"/>
    </font>
    <font>
      <sz val="10"/>
      <color rgb="FFFF0000"/>
      <name val="Times New Roman"/>
      <family val="1"/>
      <charset val="186"/>
    </font>
    <font>
      <sz val="1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Arial"/>
      <family val="2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7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5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Įprastas 2" xfId="22"/>
    <cellStyle name="Įprastas 2 2" xfId="23"/>
    <cellStyle name="Įprastas 3" xfId="24"/>
    <cellStyle name="Įprastas 4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A1:F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15.99"/>
    <col collapsed="false" customWidth="true" hidden="false" outlineLevel="0" max="5" min="5" style="0" width="46.42"/>
    <col collapsed="false" customWidth="true" hidden="false" outlineLevel="0" max="6" min="6" style="0" width="17.42"/>
    <col collapsed="false" customWidth="true" hidden="false" outlineLevel="0" max="8" min="8" style="0" width="10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7.25" hidden="false" customHeight="true" outlineLevel="0" collapsed="false">
      <c r="C4" s="3" t="s">
        <v>3</v>
      </c>
      <c r="D4" s="3"/>
      <c r="E4" s="3"/>
      <c r="F4" s="3"/>
    </row>
    <row r="5" customFormat="false" ht="15.75" hidden="false" customHeight="false" outlineLevel="0" collapsed="false">
      <c r="C5" s="4" t="s">
        <v>4</v>
      </c>
    </row>
    <row r="6" customFormat="false" ht="18" hidden="false" customHeight="true" outlineLevel="0" collapsed="false">
      <c r="C6" s="4"/>
      <c r="F6" s="0" t="s">
        <v>5</v>
      </c>
    </row>
    <row r="7" customFormat="false" ht="15" hidden="false" customHeight="true" outlineLevel="0" collapsed="false">
      <c r="C7" s="5" t="s">
        <v>6</v>
      </c>
      <c r="D7" s="6" t="s">
        <v>7</v>
      </c>
      <c r="E7" s="7" t="s">
        <v>8</v>
      </c>
      <c r="F7" s="8" t="s">
        <v>9</v>
      </c>
    </row>
    <row r="8" customFormat="false" ht="18.75" hidden="false" customHeight="true" outlineLevel="0" collapsed="false">
      <c r="C8" s="9" t="n">
        <v>1</v>
      </c>
      <c r="D8" s="10" t="n">
        <v>2</v>
      </c>
      <c r="E8" s="11" t="n">
        <v>3</v>
      </c>
      <c r="F8" s="12" t="n">
        <v>4</v>
      </c>
      <c r="H8" s="13"/>
    </row>
    <row r="9" customFormat="false" ht="16.5" hidden="false" customHeight="true" outlineLevel="0" collapsed="false">
      <c r="C9" s="14" t="s">
        <v>10</v>
      </c>
      <c r="D9" s="15" t="s">
        <v>11</v>
      </c>
      <c r="E9" s="16" t="s">
        <v>12</v>
      </c>
      <c r="F9" s="17" t="n">
        <f aca="false">F10+F12+F16</f>
        <v>17418</v>
      </c>
    </row>
    <row r="10" customFormat="false" ht="15" hidden="false" customHeight="true" outlineLevel="0" collapsed="false">
      <c r="C10" s="14" t="s">
        <v>13</v>
      </c>
      <c r="D10" s="18" t="s">
        <v>14</v>
      </c>
      <c r="E10" s="16" t="s">
        <v>15</v>
      </c>
      <c r="F10" s="17" t="n">
        <f aca="false">F11</f>
        <v>15983</v>
      </c>
    </row>
    <row r="11" customFormat="false" ht="24.75" hidden="false" customHeight="true" outlineLevel="0" collapsed="false">
      <c r="C11" s="14" t="s">
        <v>16</v>
      </c>
      <c r="D11" s="15" t="s">
        <v>17</v>
      </c>
      <c r="E11" s="19" t="s">
        <v>18</v>
      </c>
      <c r="F11" s="17" t="n">
        <v>15983</v>
      </c>
    </row>
    <row r="12" customFormat="false" ht="18.75" hidden="false" customHeight="true" outlineLevel="0" collapsed="false">
      <c r="C12" s="14" t="s">
        <v>19</v>
      </c>
      <c r="D12" s="15" t="s">
        <v>20</v>
      </c>
      <c r="E12" s="16" t="s">
        <v>21</v>
      </c>
      <c r="F12" s="17" t="n">
        <f aca="false">F13+F14+F15</f>
        <v>715</v>
      </c>
    </row>
    <row r="13" customFormat="false" ht="18.75" hidden="false" customHeight="true" outlineLevel="0" collapsed="false">
      <c r="C13" s="14" t="s">
        <v>22</v>
      </c>
      <c r="D13" s="15" t="s">
        <v>23</v>
      </c>
      <c r="E13" s="19" t="s">
        <v>24</v>
      </c>
      <c r="F13" s="20" t="n">
        <v>480</v>
      </c>
    </row>
    <row r="14" customFormat="false" ht="18" hidden="false" customHeight="true" outlineLevel="0" collapsed="false">
      <c r="C14" s="14" t="s">
        <v>25</v>
      </c>
      <c r="D14" s="15" t="s">
        <v>26</v>
      </c>
      <c r="E14" s="19" t="s">
        <v>27</v>
      </c>
      <c r="F14" s="20" t="n">
        <v>10</v>
      </c>
    </row>
    <row r="15" customFormat="false" ht="17.25" hidden="false" customHeight="true" outlineLevel="0" collapsed="false">
      <c r="C15" s="14" t="s">
        <v>28</v>
      </c>
      <c r="D15" s="15" t="s">
        <v>29</v>
      </c>
      <c r="E15" s="19" t="s">
        <v>30</v>
      </c>
      <c r="F15" s="20" t="n">
        <v>225</v>
      </c>
    </row>
    <row r="16" customFormat="false" ht="17.25" hidden="false" customHeight="true" outlineLevel="0" collapsed="false">
      <c r="C16" s="14" t="s">
        <v>31</v>
      </c>
      <c r="D16" s="15" t="s">
        <v>32</v>
      </c>
      <c r="E16" s="16" t="s">
        <v>33</v>
      </c>
      <c r="F16" s="17" t="n">
        <f aca="false">F17+F18</f>
        <v>720</v>
      </c>
    </row>
    <row r="17" customFormat="false" ht="15.75" hidden="false" customHeight="true" outlineLevel="0" collapsed="false">
      <c r="C17" s="14" t="s">
        <v>34</v>
      </c>
      <c r="D17" s="15" t="s">
        <v>35</v>
      </c>
      <c r="E17" s="19" t="s">
        <v>36</v>
      </c>
      <c r="F17" s="20" t="n">
        <v>50</v>
      </c>
    </row>
    <row r="18" customFormat="false" ht="16.5" hidden="false" customHeight="true" outlineLevel="0" collapsed="false">
      <c r="C18" s="14" t="s">
        <v>37</v>
      </c>
      <c r="D18" s="15" t="s">
        <v>38</v>
      </c>
      <c r="E18" s="19" t="s">
        <v>39</v>
      </c>
      <c r="F18" s="20" t="n">
        <f aca="false">F19+F20</f>
        <v>670</v>
      </c>
    </row>
    <row r="19" customFormat="false" ht="17.25" hidden="false" customHeight="true" outlineLevel="0" collapsed="false">
      <c r="C19" s="14" t="s">
        <v>40</v>
      </c>
      <c r="D19" s="15" t="s">
        <v>41</v>
      </c>
      <c r="E19" s="19" t="s">
        <v>42</v>
      </c>
      <c r="F19" s="20" t="n">
        <v>20</v>
      </c>
    </row>
    <row r="20" customFormat="false" ht="18.75" hidden="false" customHeight="true" outlineLevel="0" collapsed="false">
      <c r="C20" s="14" t="s">
        <v>43</v>
      </c>
      <c r="D20" s="15" t="s">
        <v>44</v>
      </c>
      <c r="E20" s="19" t="s">
        <v>45</v>
      </c>
      <c r="F20" s="21" t="n">
        <v>650</v>
      </c>
    </row>
    <row r="21" customFormat="false" ht="19.5" hidden="false" customHeight="true" outlineLevel="0" collapsed="false">
      <c r="C21" s="14" t="s">
        <v>46</v>
      </c>
      <c r="D21" s="15" t="s">
        <v>47</v>
      </c>
      <c r="E21" s="16" t="s">
        <v>48</v>
      </c>
      <c r="F21" s="22" t="n">
        <f aca="false">F22+F28</f>
        <v>9403.056</v>
      </c>
    </row>
    <row r="22" customFormat="false" ht="24.75" hidden="false" customHeight="true" outlineLevel="0" collapsed="false">
      <c r="C22" s="14" t="s">
        <v>49</v>
      </c>
      <c r="D22" s="15" t="s">
        <v>50</v>
      </c>
      <c r="E22" s="19" t="s">
        <v>51</v>
      </c>
      <c r="F22" s="22" t="n">
        <f aca="false">F23+F24+F25+F27+F26</f>
        <v>9373.656</v>
      </c>
    </row>
    <row r="23" customFormat="false" ht="22.5" hidden="false" customHeight="true" outlineLevel="0" collapsed="false">
      <c r="C23" s="14" t="s">
        <v>52</v>
      </c>
      <c r="D23" s="15" t="s">
        <v>53</v>
      </c>
      <c r="E23" s="19" t="s">
        <v>54</v>
      </c>
      <c r="F23" s="23" t="n">
        <v>2808.796</v>
      </c>
    </row>
    <row r="24" customFormat="false" ht="30.75" hidden="false" customHeight="true" outlineLevel="0" collapsed="false">
      <c r="C24" s="14" t="s">
        <v>55</v>
      </c>
      <c r="D24" s="15" t="s">
        <v>56</v>
      </c>
      <c r="E24" s="24" t="s">
        <v>57</v>
      </c>
      <c r="F24" s="25" t="n">
        <v>6332.9</v>
      </c>
    </row>
    <row r="25" customFormat="false" ht="48.75" hidden="false" customHeight="true" outlineLevel="0" collapsed="false">
      <c r="C25" s="14" t="s">
        <v>58</v>
      </c>
      <c r="D25" s="19" t="s">
        <v>59</v>
      </c>
      <c r="E25" s="26" t="s">
        <v>60</v>
      </c>
      <c r="F25" s="27" t="n">
        <v>122.7</v>
      </c>
    </row>
    <row r="26" customFormat="false" ht="18.75" hidden="false" customHeight="true" outlineLevel="0" collapsed="false">
      <c r="C26" s="14" t="s">
        <v>61</v>
      </c>
      <c r="D26" s="19" t="s">
        <v>50</v>
      </c>
      <c r="E26" s="26" t="s">
        <v>62</v>
      </c>
      <c r="F26" s="27" t="n">
        <v>108.26</v>
      </c>
    </row>
    <row r="27" customFormat="false" ht="18.75" hidden="false" customHeight="true" outlineLevel="0" collapsed="false">
      <c r="C27" s="14" t="s">
        <v>63</v>
      </c>
      <c r="D27" s="19" t="s">
        <v>64</v>
      </c>
      <c r="E27" s="28" t="s">
        <v>65</v>
      </c>
      <c r="F27" s="27" t="n">
        <v>1</v>
      </c>
    </row>
    <row r="28" customFormat="false" ht="65.25" hidden="false" customHeight="true" outlineLevel="0" collapsed="false">
      <c r="C28" s="14" t="s">
        <v>66</v>
      </c>
      <c r="D28" s="19" t="s">
        <v>67</v>
      </c>
      <c r="E28" s="26" t="s">
        <v>68</v>
      </c>
      <c r="F28" s="29" t="n">
        <v>29.4</v>
      </c>
    </row>
    <row r="29" customFormat="false" ht="33" hidden="false" customHeight="true" outlineLevel="0" collapsed="false">
      <c r="C29" s="14" t="s">
        <v>69</v>
      </c>
      <c r="D29" s="15" t="s">
        <v>70</v>
      </c>
      <c r="E29" s="16" t="s">
        <v>71</v>
      </c>
      <c r="F29" s="30" t="n">
        <f aca="false">F30+F34+F35+F36</f>
        <v>1543.357</v>
      </c>
    </row>
    <row r="30" customFormat="false" ht="16.5" hidden="false" customHeight="false" outlineLevel="0" collapsed="false">
      <c r="C30" s="14" t="s">
        <v>72</v>
      </c>
      <c r="D30" s="15" t="s">
        <v>73</v>
      </c>
      <c r="E30" s="16" t="s">
        <v>74</v>
      </c>
      <c r="F30" s="17" t="n">
        <f aca="false">F31+F32+F33</f>
        <v>238</v>
      </c>
    </row>
    <row r="31" customFormat="false" ht="18" hidden="false" customHeight="true" outlineLevel="0" collapsed="false">
      <c r="C31" s="14" t="s">
        <v>75</v>
      </c>
      <c r="D31" s="15" t="s">
        <v>76</v>
      </c>
      <c r="E31" s="19" t="s">
        <v>77</v>
      </c>
      <c r="F31" s="20" t="n">
        <v>143</v>
      </c>
    </row>
    <row r="32" customFormat="false" ht="18.75" hidden="false" customHeight="true" outlineLevel="0" collapsed="false">
      <c r="C32" s="14" t="s">
        <v>78</v>
      </c>
      <c r="D32" s="15" t="s">
        <v>79</v>
      </c>
      <c r="E32" s="19" t="s">
        <v>80</v>
      </c>
      <c r="F32" s="20" t="n">
        <v>20</v>
      </c>
    </row>
    <row r="33" customFormat="false" ht="18" hidden="false" customHeight="true" outlineLevel="0" collapsed="false">
      <c r="C33" s="14" t="s">
        <v>81</v>
      </c>
      <c r="D33" s="15" t="s">
        <v>82</v>
      </c>
      <c r="E33" s="19" t="s">
        <v>83</v>
      </c>
      <c r="F33" s="20" t="n">
        <v>75</v>
      </c>
    </row>
    <row r="34" customFormat="false" ht="18" hidden="false" customHeight="true" outlineLevel="0" collapsed="false">
      <c r="C34" s="14" t="s">
        <v>84</v>
      </c>
      <c r="D34" s="15" t="s">
        <v>85</v>
      </c>
      <c r="E34" s="16" t="s">
        <v>86</v>
      </c>
      <c r="F34" s="31" t="n">
        <v>1279.357</v>
      </c>
    </row>
    <row r="35" customFormat="false" ht="33" hidden="false" customHeight="true" outlineLevel="0" collapsed="false">
      <c r="C35" s="14" t="s">
        <v>87</v>
      </c>
      <c r="D35" s="15" t="s">
        <v>88</v>
      </c>
      <c r="E35" s="16" t="s">
        <v>89</v>
      </c>
      <c r="F35" s="32" t="n">
        <v>16</v>
      </c>
    </row>
    <row r="36" customFormat="false" ht="15.75" hidden="false" customHeight="true" outlineLevel="0" collapsed="false">
      <c r="C36" s="14" t="s">
        <v>90</v>
      </c>
      <c r="D36" s="15"/>
      <c r="E36" s="16" t="s">
        <v>91</v>
      </c>
      <c r="F36" s="32" t="n">
        <v>10</v>
      </c>
    </row>
    <row r="37" customFormat="false" ht="46.5" hidden="false" customHeight="true" outlineLevel="0" collapsed="false">
      <c r="C37" s="14" t="s">
        <v>92</v>
      </c>
      <c r="D37" s="15"/>
      <c r="E37" s="16" t="s">
        <v>93</v>
      </c>
      <c r="F37" s="33" t="n">
        <f aca="false">F9+F21+F29</f>
        <v>28364.413</v>
      </c>
    </row>
    <row r="38" customFormat="false" ht="25.5" hidden="false" customHeight="true" outlineLevel="0" collapsed="false">
      <c r="C38" s="34" t="s">
        <v>94</v>
      </c>
      <c r="D38" s="34"/>
      <c r="E38" s="35" t="s">
        <v>95</v>
      </c>
      <c r="F38" s="36" t="n">
        <f aca="false">F39+F40+F41</f>
        <v>772.23119</v>
      </c>
    </row>
    <row r="39" customFormat="false" ht="13.5" hidden="false" customHeight="true" outlineLevel="0" collapsed="false">
      <c r="C39" s="34"/>
      <c r="D39" s="34"/>
      <c r="E39" s="37" t="s">
        <v>96</v>
      </c>
      <c r="F39" s="38" t="n">
        <v>76.53589</v>
      </c>
    </row>
    <row r="40" customFormat="false" ht="31.5" hidden="false" customHeight="false" outlineLevel="0" collapsed="false">
      <c r="C40" s="34"/>
      <c r="D40" s="34"/>
      <c r="E40" s="37" t="s">
        <v>97</v>
      </c>
      <c r="F40" s="39" t="n">
        <v>169.62147</v>
      </c>
    </row>
    <row r="41" customFormat="false" ht="13.5" hidden="false" customHeight="false" outlineLevel="0" collapsed="false">
      <c r="C41" s="34"/>
      <c r="D41" s="34"/>
      <c r="E41" s="40" t="s">
        <v>98</v>
      </c>
      <c r="F41" s="41" t="n">
        <v>526.07383</v>
      </c>
    </row>
  </sheetData>
  <mergeCells count="3">
    <mergeCell ref="C4:F4"/>
    <mergeCell ref="C38:C41"/>
    <mergeCell ref="D38:D41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0" width="34.85"/>
    <col collapsed="false" customWidth="true" hidden="false" outlineLevel="0" max="6" min="5" style="0" width="12.85"/>
  </cols>
  <sheetData>
    <row r="3" customFormat="false" ht="12.75" hidden="false" customHeight="false" outlineLevel="0" collapsed="false">
      <c r="D3" s="853" t="s">
        <v>659</v>
      </c>
      <c r="E3" s="853" t="s">
        <v>660</v>
      </c>
      <c r="F3" s="853"/>
      <c r="G3" s="854"/>
      <c r="H3" s="854"/>
    </row>
    <row r="4" customFormat="false" ht="12.75" hidden="false" customHeight="true" outlineLevel="0" collapsed="false">
      <c r="D4" s="855" t="s">
        <v>661</v>
      </c>
      <c r="E4" s="856" t="s">
        <v>662</v>
      </c>
      <c r="F4" s="856"/>
      <c r="G4" s="856"/>
      <c r="H4" s="855"/>
    </row>
    <row r="5" customFormat="false" ht="12.75" hidden="false" customHeight="false" outlineLevel="0" collapsed="false">
      <c r="D5" s="855"/>
      <c r="E5" s="855"/>
      <c r="F5" s="855" t="s">
        <v>663</v>
      </c>
      <c r="G5" s="854"/>
      <c r="H5" s="854"/>
    </row>
    <row r="6" customFormat="false" ht="12" hidden="false" customHeight="true" outlineLevel="0" collapsed="false">
      <c r="C6" s="857" t="s">
        <v>664</v>
      </c>
      <c r="D6" s="857"/>
      <c r="E6" s="857"/>
      <c r="F6" s="857"/>
      <c r="G6" s="858"/>
    </row>
    <row r="7" customFormat="false" ht="56.25" hidden="false" customHeight="true" outlineLevel="0" collapsed="false">
      <c r="C7" s="859"/>
      <c r="D7" s="859"/>
      <c r="E7" s="855"/>
      <c r="F7" s="855" t="s">
        <v>665</v>
      </c>
    </row>
    <row r="8" customFormat="false" ht="51" hidden="false" customHeight="true" outlineLevel="0" collapsed="false">
      <c r="C8" s="860" t="s">
        <v>666</v>
      </c>
      <c r="D8" s="861" t="s">
        <v>667</v>
      </c>
      <c r="E8" s="862" t="s">
        <v>668</v>
      </c>
      <c r="F8" s="863" t="s">
        <v>669</v>
      </c>
    </row>
    <row r="9" customFormat="false" ht="12.75" hidden="false" customHeight="true" outlineLevel="0" collapsed="false">
      <c r="C9" s="860"/>
      <c r="D9" s="861"/>
      <c r="E9" s="864" t="s">
        <v>151</v>
      </c>
      <c r="F9" s="865" t="s">
        <v>151</v>
      </c>
    </row>
    <row r="10" customFormat="false" ht="13.5" hidden="false" customHeight="false" outlineLevel="0" collapsed="false">
      <c r="C10" s="860"/>
      <c r="D10" s="861"/>
      <c r="E10" s="864"/>
      <c r="F10" s="865"/>
    </row>
    <row r="11" customFormat="false" ht="15" hidden="false" customHeight="false" outlineLevel="0" collapsed="false">
      <c r="C11" s="866" t="n">
        <v>1</v>
      </c>
      <c r="D11" s="867" t="s">
        <v>670</v>
      </c>
      <c r="E11" s="868" t="n">
        <v>7794</v>
      </c>
      <c r="F11" s="869" t="n">
        <v>11901</v>
      </c>
    </row>
    <row r="12" customFormat="false" ht="15" hidden="false" customHeight="false" outlineLevel="0" collapsed="false">
      <c r="C12" s="870" t="n">
        <v>2</v>
      </c>
      <c r="D12" s="871" t="s">
        <v>671</v>
      </c>
      <c r="E12" s="872" t="n">
        <v>10868</v>
      </c>
      <c r="F12" s="873" t="n">
        <v>19240</v>
      </c>
    </row>
    <row r="13" customFormat="false" ht="15" hidden="false" customHeight="false" outlineLevel="0" collapsed="false">
      <c r="C13" s="870" t="n">
        <v>3</v>
      </c>
      <c r="D13" s="871" t="s">
        <v>672</v>
      </c>
      <c r="E13" s="872" t="n">
        <v>4862</v>
      </c>
      <c r="F13" s="873" t="n">
        <v>7604</v>
      </c>
    </row>
    <row r="14" customFormat="false" ht="15" hidden="false" customHeight="false" outlineLevel="0" collapsed="false">
      <c r="C14" s="870" t="n">
        <v>4</v>
      </c>
      <c r="D14" s="871" t="s">
        <v>673</v>
      </c>
      <c r="E14" s="872" t="n">
        <v>21093</v>
      </c>
      <c r="F14" s="873" t="n">
        <v>17668</v>
      </c>
    </row>
    <row r="15" customFormat="false" ht="15" hidden="false" customHeight="false" outlineLevel="0" collapsed="false">
      <c r="C15" s="870" t="n">
        <v>5</v>
      </c>
      <c r="D15" s="871" t="s">
        <v>674</v>
      </c>
      <c r="E15" s="872" t="n">
        <v>3718</v>
      </c>
      <c r="F15" s="873" t="n">
        <v>8562</v>
      </c>
    </row>
    <row r="16" customFormat="false" ht="15" hidden="false" customHeight="false" outlineLevel="0" collapsed="false">
      <c r="C16" s="870" t="n">
        <v>6</v>
      </c>
      <c r="D16" s="871" t="s">
        <v>675</v>
      </c>
      <c r="E16" s="872" t="n">
        <v>5720</v>
      </c>
      <c r="F16" s="873" t="n">
        <v>9214</v>
      </c>
    </row>
    <row r="17" customFormat="false" ht="15" hidden="false" customHeight="false" outlineLevel="0" collapsed="false">
      <c r="C17" s="870" t="n">
        <v>7</v>
      </c>
      <c r="D17" s="871" t="s">
        <v>676</v>
      </c>
      <c r="E17" s="872" t="n">
        <v>14157</v>
      </c>
      <c r="F17" s="873" t="n">
        <v>18543</v>
      </c>
    </row>
    <row r="18" customFormat="false" ht="15" hidden="false" customHeight="false" outlineLevel="0" collapsed="false">
      <c r="C18" s="870" t="n">
        <v>8</v>
      </c>
      <c r="D18" s="871" t="s">
        <v>182</v>
      </c>
      <c r="E18" s="872" t="n">
        <v>48413</v>
      </c>
      <c r="F18" s="873" t="n">
        <v>56349</v>
      </c>
    </row>
    <row r="19" customFormat="false" ht="30" hidden="false" customHeight="false" outlineLevel="0" collapsed="false">
      <c r="C19" s="870" t="n">
        <v>9</v>
      </c>
      <c r="D19" s="874" t="s">
        <v>677</v>
      </c>
      <c r="E19" s="872" t="n">
        <v>5679</v>
      </c>
      <c r="F19" s="873" t="n">
        <v>2633</v>
      </c>
    </row>
    <row r="20" customFormat="false" ht="29.25" hidden="false" customHeight="true" outlineLevel="0" collapsed="false">
      <c r="C20" s="870" t="n">
        <v>10</v>
      </c>
      <c r="D20" s="874" t="s">
        <v>678</v>
      </c>
      <c r="E20" s="872" t="n">
        <v>5679</v>
      </c>
      <c r="F20" s="873" t="n">
        <v>3571</v>
      </c>
    </row>
    <row r="21" customFormat="false" ht="28.5" hidden="false" customHeight="true" outlineLevel="0" collapsed="false">
      <c r="C21" s="870" t="n">
        <v>11</v>
      </c>
      <c r="D21" s="874" t="s">
        <v>327</v>
      </c>
      <c r="E21" s="872" t="n">
        <v>36856</v>
      </c>
      <c r="F21" s="873" t="n">
        <v>20604</v>
      </c>
    </row>
    <row r="22" customFormat="false" ht="26.25" hidden="false" customHeight="true" outlineLevel="0" collapsed="false">
      <c r="C22" s="870" t="n">
        <v>12</v>
      </c>
      <c r="D22" s="871" t="s">
        <v>186</v>
      </c>
      <c r="E22" s="872" t="n">
        <v>81796</v>
      </c>
      <c r="F22" s="873" t="n">
        <v>61240</v>
      </c>
    </row>
    <row r="23" customFormat="false" ht="15" hidden="false" customHeight="false" outlineLevel="0" collapsed="false">
      <c r="C23" s="870" t="n">
        <v>13</v>
      </c>
      <c r="D23" s="871" t="s">
        <v>188</v>
      </c>
      <c r="E23" s="872" t="n">
        <v>96096</v>
      </c>
      <c r="F23" s="873" t="n">
        <v>76306</v>
      </c>
    </row>
    <row r="24" customFormat="false" ht="15" hidden="false" customHeight="false" outlineLevel="0" collapsed="false">
      <c r="C24" s="870" t="n">
        <v>14</v>
      </c>
      <c r="D24" s="875" t="s">
        <v>189</v>
      </c>
      <c r="E24" s="872" t="n">
        <v>42342</v>
      </c>
      <c r="F24" s="873" t="n">
        <v>39864</v>
      </c>
    </row>
    <row r="25" customFormat="false" ht="15" hidden="false" customHeight="false" outlineLevel="0" collapsed="false">
      <c r="C25" s="870" t="n">
        <v>15</v>
      </c>
      <c r="D25" s="871" t="s">
        <v>679</v>
      </c>
      <c r="E25" s="872" t="n">
        <v>7280</v>
      </c>
      <c r="F25" s="873" t="n">
        <v>12588</v>
      </c>
    </row>
    <row r="26" customFormat="false" ht="15" hidden="false" customHeight="false" outlineLevel="0" collapsed="false">
      <c r="C26" s="870" t="n">
        <v>16</v>
      </c>
      <c r="D26" s="871" t="s">
        <v>192</v>
      </c>
      <c r="E26" s="872" t="n">
        <v>49804</v>
      </c>
      <c r="F26" s="873" t="n">
        <v>37983</v>
      </c>
    </row>
    <row r="27" customFormat="false" ht="30" hidden="false" customHeight="false" outlineLevel="0" collapsed="false">
      <c r="C27" s="870" t="n">
        <v>17</v>
      </c>
      <c r="D27" s="874" t="s">
        <v>680</v>
      </c>
      <c r="E27" s="872" t="n">
        <v>2860</v>
      </c>
      <c r="F27" s="873" t="n">
        <v>4284</v>
      </c>
    </row>
    <row r="28" customFormat="false" ht="28.5" hidden="false" customHeight="true" outlineLevel="0" collapsed="false">
      <c r="C28" s="870" t="n">
        <v>18</v>
      </c>
      <c r="D28" s="871" t="s">
        <v>195</v>
      </c>
      <c r="E28" s="872" t="n">
        <v>38721</v>
      </c>
      <c r="F28" s="873" t="n">
        <v>43542</v>
      </c>
    </row>
    <row r="29" customFormat="false" ht="15" hidden="false" customHeight="false" outlineLevel="0" collapsed="false">
      <c r="C29" s="870" t="n">
        <v>19</v>
      </c>
      <c r="D29" s="871" t="s">
        <v>197</v>
      </c>
      <c r="E29" s="872" t="n">
        <v>44932</v>
      </c>
      <c r="F29" s="873" t="n">
        <v>36413</v>
      </c>
    </row>
    <row r="30" customFormat="false" ht="15" hidden="false" customHeight="false" outlineLevel="0" collapsed="false">
      <c r="C30" s="870" t="n">
        <v>20</v>
      </c>
      <c r="D30" s="871" t="s">
        <v>198</v>
      </c>
      <c r="E30" s="872" t="n">
        <v>6006</v>
      </c>
      <c r="F30" s="873" t="n">
        <v>47175</v>
      </c>
    </row>
    <row r="31" customFormat="false" ht="15" hidden="false" customHeight="false" outlineLevel="0" collapsed="false">
      <c r="C31" s="870" t="n">
        <v>21</v>
      </c>
      <c r="D31" s="871" t="s">
        <v>340</v>
      </c>
      <c r="E31" s="872" t="n">
        <v>4004</v>
      </c>
      <c r="F31" s="873" t="n">
        <v>5759</v>
      </c>
    </row>
    <row r="32" customFormat="false" ht="15.75" hidden="false" customHeight="false" outlineLevel="0" collapsed="false">
      <c r="C32" s="876" t="n">
        <v>22</v>
      </c>
      <c r="D32" s="877" t="s">
        <v>341</v>
      </c>
      <c r="E32" s="878" t="n">
        <v>6816</v>
      </c>
      <c r="F32" s="879" t="n">
        <v>8485</v>
      </c>
    </row>
    <row r="33" customFormat="false" ht="15.75" hidden="false" customHeight="false" outlineLevel="0" collapsed="false">
      <c r="C33" s="880"/>
      <c r="D33" s="881" t="s">
        <v>681</v>
      </c>
      <c r="E33" s="882" t="n">
        <v>545496</v>
      </c>
      <c r="F33" s="882" t="n">
        <v>549528</v>
      </c>
    </row>
  </sheetData>
  <mergeCells count="6">
    <mergeCell ref="E4:G4"/>
    <mergeCell ref="C6:F6"/>
    <mergeCell ref="C8:C10"/>
    <mergeCell ref="D8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E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72.56"/>
    <col collapsed="false" customWidth="true" hidden="false" outlineLevel="0" max="5" min="5" style="0" width="10.99"/>
  </cols>
  <sheetData>
    <row r="2" customFormat="false" ht="15.75" hidden="false" customHeight="false" outlineLevel="0" collapsed="false">
      <c r="D2" s="1" t="s">
        <v>99</v>
      </c>
    </row>
    <row r="3" customFormat="false" ht="15.75" hidden="false" customHeight="false" outlineLevel="0" collapsed="false">
      <c r="D3" s="2" t="s">
        <v>100</v>
      </c>
      <c r="E3" s="2"/>
    </row>
    <row r="4" customFormat="false" ht="15.75" hidden="false" customHeight="false" outlineLevel="0" collapsed="false">
      <c r="D4" s="2" t="s">
        <v>101</v>
      </c>
    </row>
    <row r="5" customFormat="false" ht="31.5" hidden="false" customHeight="false" outlineLevel="0" collapsed="false">
      <c r="D5" s="42" t="s">
        <v>102</v>
      </c>
    </row>
    <row r="6" customFormat="false" ht="15.75" hidden="false" customHeight="false" outlineLevel="0" collapsed="false">
      <c r="D6" s="2" t="s">
        <v>103</v>
      </c>
    </row>
    <row r="7" customFormat="false" ht="15.75" hidden="false" customHeight="false" outlineLevel="0" collapsed="false">
      <c r="C7" s="43" t="s">
        <v>6</v>
      </c>
      <c r="D7" s="44" t="s">
        <v>104</v>
      </c>
      <c r="E7" s="43" t="s">
        <v>105</v>
      </c>
    </row>
    <row r="8" customFormat="false" ht="20.25" hidden="false" customHeight="true" outlineLevel="0" collapsed="false">
      <c r="C8" s="45" t="s">
        <v>10</v>
      </c>
      <c r="D8" s="46" t="s">
        <v>106</v>
      </c>
      <c r="E8" s="46"/>
    </row>
    <row r="9" customFormat="false" ht="19.5" hidden="false" customHeight="true" outlineLevel="0" collapsed="false">
      <c r="C9" s="45" t="s">
        <v>13</v>
      </c>
      <c r="D9" s="47" t="s">
        <v>107</v>
      </c>
      <c r="E9" s="48" t="n">
        <f aca="false">E10+E11+E12</f>
        <v>34.93</v>
      </c>
    </row>
    <row r="10" customFormat="false" ht="18" hidden="false" customHeight="true" outlineLevel="0" collapsed="false">
      <c r="C10" s="45" t="s">
        <v>16</v>
      </c>
      <c r="D10" s="49" t="s">
        <v>108</v>
      </c>
      <c r="E10" s="44" t="n">
        <v>24.9</v>
      </c>
    </row>
    <row r="11" customFormat="false" ht="14.25" hidden="false" customHeight="true" outlineLevel="0" collapsed="false">
      <c r="C11" s="45" t="s">
        <v>19</v>
      </c>
      <c r="D11" s="50" t="s">
        <v>109</v>
      </c>
      <c r="E11" s="44" t="n">
        <v>9.53</v>
      </c>
    </row>
    <row r="12" customFormat="false" ht="14.25" hidden="false" customHeight="true" outlineLevel="0" collapsed="false">
      <c r="C12" s="45" t="s">
        <v>22</v>
      </c>
      <c r="D12" s="50" t="s">
        <v>110</v>
      </c>
      <c r="E12" s="44" t="n">
        <v>0.5</v>
      </c>
    </row>
    <row r="13" customFormat="false" ht="14.25" hidden="false" customHeight="true" outlineLevel="0" collapsed="false">
      <c r="C13" s="45" t="s">
        <v>28</v>
      </c>
      <c r="D13" s="47" t="s">
        <v>111</v>
      </c>
      <c r="E13" s="47" t="n">
        <f aca="false">E14+E15+E16</f>
        <v>804.7</v>
      </c>
    </row>
    <row r="14" customFormat="false" ht="16.5" hidden="false" customHeight="true" outlineLevel="0" collapsed="false">
      <c r="C14" s="45" t="s">
        <v>31</v>
      </c>
      <c r="D14" s="50" t="s">
        <v>112</v>
      </c>
      <c r="E14" s="44" t="n">
        <v>778.9</v>
      </c>
      <c r="F14" s="51"/>
      <c r="G14" s="51"/>
    </row>
    <row r="15" customFormat="false" ht="18" hidden="false" customHeight="true" outlineLevel="0" collapsed="false">
      <c r="C15" s="45" t="s">
        <v>34</v>
      </c>
      <c r="D15" s="50" t="s">
        <v>113</v>
      </c>
      <c r="E15" s="44" t="n">
        <v>16.7</v>
      </c>
    </row>
    <row r="16" customFormat="false" ht="15" hidden="false" customHeight="true" outlineLevel="0" collapsed="false">
      <c r="C16" s="45"/>
      <c r="D16" s="50" t="s">
        <v>114</v>
      </c>
      <c r="E16" s="44" t="n">
        <v>9.1</v>
      </c>
    </row>
    <row r="17" customFormat="false" ht="19.5" hidden="false" customHeight="true" outlineLevel="0" collapsed="false">
      <c r="C17" s="45" t="s">
        <v>37</v>
      </c>
      <c r="D17" s="47" t="s">
        <v>115</v>
      </c>
      <c r="E17" s="47" t="n">
        <f aca="false">SUM(E18:E23)</f>
        <v>1165.8</v>
      </c>
    </row>
    <row r="18" customFormat="false" ht="17.25" hidden="false" customHeight="true" outlineLevel="0" collapsed="false">
      <c r="C18" s="45" t="s">
        <v>40</v>
      </c>
      <c r="D18" s="52" t="s">
        <v>116</v>
      </c>
      <c r="E18" s="44" t="n">
        <v>202.6</v>
      </c>
    </row>
    <row r="19" customFormat="false" ht="17.25" hidden="false" customHeight="true" outlineLevel="0" collapsed="false">
      <c r="C19" s="45" t="s">
        <v>43</v>
      </c>
      <c r="D19" s="50" t="s">
        <v>117</v>
      </c>
      <c r="E19" s="44" t="n">
        <v>357.3</v>
      </c>
    </row>
    <row r="20" customFormat="false" ht="16.5" hidden="false" customHeight="true" outlineLevel="0" collapsed="false">
      <c r="C20" s="45" t="s">
        <v>46</v>
      </c>
      <c r="D20" s="50" t="s">
        <v>118</v>
      </c>
      <c r="E20" s="44" t="n">
        <v>446.3</v>
      </c>
    </row>
    <row r="21" customFormat="false" ht="16.5" hidden="false" customHeight="true" outlineLevel="0" collapsed="false">
      <c r="C21" s="45" t="s">
        <v>52</v>
      </c>
      <c r="D21" s="50" t="s">
        <v>119</v>
      </c>
      <c r="E21" s="44" t="n">
        <v>15.1</v>
      </c>
    </row>
    <row r="22" customFormat="false" ht="18" hidden="false" customHeight="true" outlineLevel="0" collapsed="false">
      <c r="C22" s="45"/>
      <c r="D22" s="50" t="s">
        <v>120</v>
      </c>
      <c r="E22" s="44" t="n">
        <v>0.1</v>
      </c>
    </row>
    <row r="23" customFormat="false" ht="18" hidden="false" customHeight="true" outlineLevel="0" collapsed="false">
      <c r="C23" s="45" t="s">
        <v>55</v>
      </c>
      <c r="D23" s="50" t="s">
        <v>121</v>
      </c>
      <c r="E23" s="44" t="n">
        <v>144.4</v>
      </c>
    </row>
    <row r="24" customFormat="false" ht="15" hidden="false" customHeight="true" outlineLevel="0" collapsed="false">
      <c r="C24" s="45" t="s">
        <v>58</v>
      </c>
      <c r="D24" s="47" t="s">
        <v>122</v>
      </c>
      <c r="E24" s="47" t="n">
        <f aca="false">E25+E26</f>
        <v>269.568</v>
      </c>
    </row>
    <row r="25" customFormat="false" ht="15" hidden="false" customHeight="true" outlineLevel="0" collapsed="false">
      <c r="C25" s="45" t="s">
        <v>61</v>
      </c>
      <c r="D25" s="52" t="s">
        <v>123</v>
      </c>
      <c r="E25" s="44" t="n">
        <v>261.4</v>
      </c>
    </row>
    <row r="26" customFormat="false" ht="15" hidden="false" customHeight="true" outlineLevel="0" collapsed="false">
      <c r="C26" s="45"/>
      <c r="D26" s="50" t="s">
        <v>124</v>
      </c>
      <c r="E26" s="44" t="n">
        <v>8.168</v>
      </c>
    </row>
    <row r="27" customFormat="false" ht="15" hidden="false" customHeight="true" outlineLevel="0" collapsed="false">
      <c r="C27" s="45" t="s">
        <v>63</v>
      </c>
      <c r="D27" s="47" t="s">
        <v>125</v>
      </c>
      <c r="E27" s="53" t="n">
        <f aca="false">E28+E29+E30+E31</f>
        <v>488.598</v>
      </c>
    </row>
    <row r="28" customFormat="false" ht="15.75" hidden="false" customHeight="true" outlineLevel="0" collapsed="false">
      <c r="C28" s="45" t="s">
        <v>66</v>
      </c>
      <c r="D28" s="50" t="s">
        <v>126</v>
      </c>
      <c r="E28" s="44" t="n">
        <v>194.4</v>
      </c>
    </row>
    <row r="29" customFormat="false" ht="15" hidden="false" customHeight="true" outlineLevel="0" collapsed="false">
      <c r="C29" s="45" t="s">
        <v>72</v>
      </c>
      <c r="D29" s="50" t="s">
        <v>127</v>
      </c>
      <c r="E29" s="44" t="n">
        <v>285</v>
      </c>
    </row>
    <row r="30" customFormat="false" ht="30.75" hidden="false" customHeight="true" outlineLevel="0" collapsed="false">
      <c r="C30" s="45"/>
      <c r="D30" s="54" t="s">
        <v>128</v>
      </c>
      <c r="E30" s="55" t="n">
        <v>0.2</v>
      </c>
    </row>
    <row r="31" customFormat="false" ht="16.5" hidden="false" customHeight="true" outlineLevel="0" collapsed="false">
      <c r="C31" s="45"/>
      <c r="D31" s="54" t="s">
        <v>129</v>
      </c>
      <c r="E31" s="55" t="n">
        <v>8.998</v>
      </c>
    </row>
    <row r="32" customFormat="false" ht="18.75" hidden="false" customHeight="true" outlineLevel="0" collapsed="false">
      <c r="C32" s="45" t="n">
        <v>24</v>
      </c>
      <c r="D32" s="56" t="s">
        <v>130</v>
      </c>
      <c r="E32" s="47" t="n">
        <f aca="false">E33</f>
        <v>9.1</v>
      </c>
    </row>
    <row r="33" customFormat="false" ht="18" hidden="false" customHeight="true" outlineLevel="0" collapsed="false">
      <c r="C33" s="45" t="n">
        <v>25</v>
      </c>
      <c r="D33" s="52" t="s">
        <v>131</v>
      </c>
      <c r="E33" s="57" t="n">
        <v>9.1</v>
      </c>
    </row>
    <row r="34" customFormat="false" ht="18" hidden="false" customHeight="true" outlineLevel="0" collapsed="false">
      <c r="C34" s="45" t="n">
        <v>26</v>
      </c>
      <c r="D34" s="47" t="s">
        <v>132</v>
      </c>
      <c r="E34" s="47" t="n">
        <f aca="false">E35</f>
        <v>27.4</v>
      </c>
    </row>
    <row r="35" customFormat="false" ht="16.5" hidden="false" customHeight="true" outlineLevel="0" collapsed="false">
      <c r="C35" s="45" t="n">
        <v>27</v>
      </c>
      <c r="D35" s="52" t="s">
        <v>133</v>
      </c>
      <c r="E35" s="57" t="n">
        <v>27.4</v>
      </c>
    </row>
    <row r="36" customFormat="false" ht="17.25" hidden="false" customHeight="true" outlineLevel="0" collapsed="false">
      <c r="C36" s="45" t="n">
        <v>28</v>
      </c>
      <c r="D36" s="47" t="s">
        <v>134</v>
      </c>
      <c r="E36" s="47" t="n">
        <f aca="false">E37</f>
        <v>0.6</v>
      </c>
    </row>
    <row r="37" customFormat="false" ht="15.75" hidden="false" customHeight="true" outlineLevel="0" collapsed="false">
      <c r="C37" s="45" t="n">
        <v>29</v>
      </c>
      <c r="D37" s="52" t="s">
        <v>135</v>
      </c>
      <c r="E37" s="57" t="n">
        <v>0.6</v>
      </c>
    </row>
    <row r="38" customFormat="false" ht="18.75" hidden="false" customHeight="true" outlineLevel="0" collapsed="false">
      <c r="C38" s="45" t="n">
        <v>30</v>
      </c>
      <c r="D38" s="47" t="s">
        <v>136</v>
      </c>
      <c r="E38" s="47" t="n">
        <v>8.1</v>
      </c>
    </row>
    <row r="39" customFormat="false" ht="19.5" hidden="false" customHeight="true" outlineLevel="0" collapsed="false">
      <c r="C39" s="45" t="n">
        <v>31</v>
      </c>
      <c r="D39" s="52" t="s">
        <v>137</v>
      </c>
      <c r="E39" s="57" t="n">
        <v>8.1</v>
      </c>
    </row>
    <row r="40" customFormat="false" ht="24.75" hidden="false" customHeight="true" outlineLevel="0" collapsed="false">
      <c r="C40" s="45" t="n">
        <v>32</v>
      </c>
      <c r="D40" s="58" t="s">
        <v>138</v>
      </c>
      <c r="E40" s="59" t="n">
        <f aca="false">E9+E13+E17+E24+E27+E32+E34+E36+E38</f>
        <v>2808.796</v>
      </c>
    </row>
    <row r="41" customFormat="false" ht="15.75" hidden="true" customHeight="true" outlineLevel="0" collapsed="false">
      <c r="C41" s="45" t="n">
        <v>33</v>
      </c>
      <c r="D41" s="47" t="s">
        <v>139</v>
      </c>
      <c r="E41" s="60" t="e">
        <f aca="false">E43+E45+E44+#REF!</f>
        <v>#REF!</v>
      </c>
    </row>
    <row r="42" customFormat="false" ht="16.5" hidden="false" customHeight="true" outlineLevel="0" collapsed="false">
      <c r="C42" s="45" t="n">
        <v>33</v>
      </c>
      <c r="D42" s="47" t="s">
        <v>140</v>
      </c>
      <c r="E42" s="60" t="n">
        <f aca="false">E43+E44+E45</f>
        <v>6456.6</v>
      </c>
    </row>
    <row r="43" customFormat="false" ht="14.25" hidden="false" customHeight="true" outlineLevel="0" collapsed="false">
      <c r="C43" s="45" t="n">
        <v>34</v>
      </c>
      <c r="D43" s="50" t="s">
        <v>57</v>
      </c>
      <c r="E43" s="61" t="n">
        <v>6332.9</v>
      </c>
    </row>
    <row r="44" customFormat="false" ht="31.5" hidden="false" customHeight="false" outlineLevel="0" collapsed="false">
      <c r="C44" s="45" t="n">
        <v>35</v>
      </c>
      <c r="D44" s="62" t="s">
        <v>141</v>
      </c>
      <c r="E44" s="61" t="n">
        <v>122.7</v>
      </c>
    </row>
    <row r="45" customFormat="false" ht="31.5" hidden="false" customHeight="false" outlineLevel="0" collapsed="false">
      <c r="C45" s="45" t="n">
        <v>36</v>
      </c>
      <c r="D45" s="63" t="s">
        <v>142</v>
      </c>
      <c r="E45" s="61" t="n">
        <v>1</v>
      </c>
    </row>
    <row r="46" customFormat="false" ht="15.75" hidden="false" customHeight="false" outlineLevel="0" collapsed="false">
      <c r="C46" s="45" t="n">
        <v>37</v>
      </c>
      <c r="D46" s="46" t="s">
        <v>143</v>
      </c>
      <c r="E46" s="64" t="n">
        <f aca="false">E40+E42</f>
        <v>9265.396</v>
      </c>
    </row>
    <row r="47" customFormat="false" ht="15.75" hidden="false" customHeight="false" outlineLevel="0" collapsed="false">
      <c r="D47" s="4"/>
    </row>
  </sheetData>
  <mergeCells count="1"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H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14"/>
    <col collapsed="false" customWidth="true" hidden="false" outlineLevel="0" max="4" min="4" style="0" width="37.28"/>
    <col collapsed="false" customWidth="true" hidden="false" outlineLevel="0" max="5" min="5" style="0" width="9.56"/>
    <col collapsed="false" customWidth="true" hidden="false" outlineLevel="0" max="7" min="6" style="0" width="9.7"/>
    <col collapsed="false" customWidth="true" hidden="false" outlineLevel="0" max="8" min="8" style="0" width="14.28"/>
  </cols>
  <sheetData>
    <row r="1" customFormat="false" ht="15.75" hidden="false" customHeight="false" outlineLevel="0" collapsed="false">
      <c r="C1" s="65" t="s">
        <v>99</v>
      </c>
      <c r="D1" s="66"/>
      <c r="E1" s="66"/>
      <c r="F1" s="66"/>
      <c r="G1" s="66"/>
      <c r="H1" s="66"/>
    </row>
    <row r="2" customFormat="false" ht="15.75" hidden="false" customHeight="false" outlineLevel="0" collapsed="false">
      <c r="C2" s="67" t="s">
        <v>144</v>
      </c>
      <c r="D2" s="68"/>
      <c r="E2" s="68"/>
      <c r="F2" s="68"/>
      <c r="G2" s="68"/>
      <c r="H2" s="66"/>
    </row>
    <row r="3" customFormat="false" ht="15.75" hidden="false" customHeight="false" outlineLevel="0" collapsed="false">
      <c r="C3" s="69" t="s">
        <v>145</v>
      </c>
      <c r="D3" s="66"/>
      <c r="E3" s="66"/>
      <c r="F3" s="66"/>
      <c r="G3" s="66"/>
      <c r="H3" s="66"/>
    </row>
    <row r="4" customFormat="false" ht="15.75" hidden="false" customHeight="false" outlineLevel="0" collapsed="false">
      <c r="C4" s="70" t="s">
        <v>146</v>
      </c>
      <c r="D4" s="70"/>
      <c r="E4" s="70"/>
      <c r="F4" s="70"/>
      <c r="G4" s="70"/>
      <c r="H4" s="70"/>
    </row>
    <row r="5" customFormat="false" ht="15.75" hidden="false" customHeight="false" outlineLevel="0" collapsed="false">
      <c r="C5" s="70" t="s">
        <v>147</v>
      </c>
      <c r="D5" s="70"/>
      <c r="E5" s="70"/>
      <c r="F5" s="70"/>
      <c r="G5" s="70"/>
      <c r="H5" s="70"/>
    </row>
    <row r="6" customFormat="false" ht="16.5" hidden="false" customHeight="false" outlineLevel="0" collapsed="false">
      <c r="C6" s="66"/>
      <c r="D6" s="66"/>
      <c r="E6" s="66"/>
      <c r="F6" s="66"/>
      <c r="G6" s="69" t="s">
        <v>148</v>
      </c>
      <c r="H6" s="66"/>
    </row>
    <row r="7" customFormat="false" ht="12.75" hidden="false" customHeight="true" outlineLevel="0" collapsed="false">
      <c r="C7" s="71"/>
      <c r="D7" s="72" t="s">
        <v>149</v>
      </c>
      <c r="E7" s="73" t="s">
        <v>150</v>
      </c>
      <c r="F7" s="73"/>
      <c r="G7" s="73"/>
      <c r="H7" s="73"/>
    </row>
    <row r="8" customFormat="false" ht="90.75" hidden="false" customHeight="true" outlineLevel="0" collapsed="false">
      <c r="C8" s="71"/>
      <c r="D8" s="72"/>
      <c r="E8" s="74" t="s">
        <v>151</v>
      </c>
      <c r="F8" s="75" t="s">
        <v>152</v>
      </c>
      <c r="G8" s="75"/>
      <c r="H8" s="75"/>
    </row>
    <row r="9" customFormat="false" ht="42.75" hidden="false" customHeight="true" outlineLevel="0" collapsed="false">
      <c r="C9" s="71"/>
      <c r="D9" s="72"/>
      <c r="E9" s="74"/>
      <c r="F9" s="76" t="s">
        <v>153</v>
      </c>
      <c r="G9" s="76" t="s">
        <v>154</v>
      </c>
      <c r="H9" s="77" t="s">
        <v>155</v>
      </c>
    </row>
    <row r="10" customFormat="false" ht="12.75" hidden="false" customHeight="true" outlineLevel="0" collapsed="false">
      <c r="C10" s="78" t="n">
        <v>1</v>
      </c>
      <c r="D10" s="79" t="s">
        <v>156</v>
      </c>
      <c r="E10" s="80" t="n">
        <f aca="false">F10+G10+H10</f>
        <v>27</v>
      </c>
      <c r="F10" s="81"/>
      <c r="G10" s="82" t="n">
        <v>25.9</v>
      </c>
      <c r="H10" s="83" t="n">
        <v>1.1</v>
      </c>
    </row>
    <row r="11" customFormat="false" ht="12.75" hidden="false" customHeight="true" outlineLevel="0" collapsed="false">
      <c r="C11" s="84" t="n">
        <v>2</v>
      </c>
      <c r="D11" s="85" t="s">
        <v>157</v>
      </c>
      <c r="E11" s="86" t="n">
        <f aca="false">F11+G11+H11</f>
        <v>45.8</v>
      </c>
      <c r="F11" s="87"/>
      <c r="G11" s="88" t="n">
        <v>25.8</v>
      </c>
      <c r="H11" s="89" t="n">
        <v>20</v>
      </c>
    </row>
    <row r="12" customFormat="false" ht="12.75" hidden="false" customHeight="true" outlineLevel="0" collapsed="false">
      <c r="C12" s="84" t="n">
        <v>3</v>
      </c>
      <c r="D12" s="85" t="s">
        <v>158</v>
      </c>
      <c r="E12" s="86" t="n">
        <f aca="false">F12+G12+H12</f>
        <v>59.6</v>
      </c>
      <c r="F12" s="88"/>
      <c r="G12" s="88" t="n">
        <v>4.484</v>
      </c>
      <c r="H12" s="89" t="n">
        <v>55.116</v>
      </c>
    </row>
    <row r="13" customFormat="false" ht="12.75" hidden="false" customHeight="true" outlineLevel="0" collapsed="false">
      <c r="C13" s="84" t="n">
        <v>4</v>
      </c>
      <c r="D13" s="90" t="s">
        <v>159</v>
      </c>
      <c r="E13" s="86" t="n">
        <f aca="false">F13+G13+H13</f>
        <v>3.5</v>
      </c>
      <c r="F13" s="91"/>
      <c r="G13" s="91" t="n">
        <v>0.1</v>
      </c>
      <c r="H13" s="92" t="n">
        <v>3.4</v>
      </c>
    </row>
    <row r="14" customFormat="false" ht="12.75" hidden="false" customHeight="true" outlineLevel="0" collapsed="false">
      <c r="C14" s="84" t="n">
        <v>5</v>
      </c>
      <c r="D14" s="90" t="s">
        <v>160</v>
      </c>
      <c r="E14" s="86" t="n">
        <f aca="false">F14+G14+H14</f>
        <v>21</v>
      </c>
      <c r="F14" s="91" t="n">
        <v>17</v>
      </c>
      <c r="G14" s="91" t="n">
        <v>2.5</v>
      </c>
      <c r="H14" s="92" t="n">
        <v>1.5</v>
      </c>
    </row>
    <row r="15" customFormat="false" ht="12.75" hidden="false" customHeight="true" outlineLevel="0" collapsed="false">
      <c r="C15" s="84" t="n">
        <v>6</v>
      </c>
      <c r="D15" s="90" t="s">
        <v>161</v>
      </c>
      <c r="E15" s="86" t="n">
        <f aca="false">F15+G15+H15</f>
        <v>75</v>
      </c>
      <c r="F15" s="91" t="n">
        <v>74.5</v>
      </c>
      <c r="G15" s="91"/>
      <c r="H15" s="92" t="n">
        <v>0.5</v>
      </c>
    </row>
    <row r="16" customFormat="false" ht="12.75" hidden="false" customHeight="true" outlineLevel="0" collapsed="false">
      <c r="C16" s="84" t="n">
        <v>7</v>
      </c>
      <c r="D16" s="90" t="s">
        <v>162</v>
      </c>
      <c r="E16" s="86" t="n">
        <f aca="false">F16+G16+H16</f>
        <v>310.1</v>
      </c>
      <c r="F16" s="91"/>
      <c r="G16" s="91"/>
      <c r="H16" s="92" t="n">
        <v>310.1</v>
      </c>
    </row>
    <row r="17" customFormat="false" ht="12.75" hidden="false" customHeight="true" outlineLevel="0" collapsed="false">
      <c r="C17" s="84" t="n">
        <v>8</v>
      </c>
      <c r="D17" s="90" t="s">
        <v>163</v>
      </c>
      <c r="E17" s="86" t="n">
        <f aca="false">F17+G17+H17</f>
        <v>0.7</v>
      </c>
      <c r="F17" s="91"/>
      <c r="G17" s="91" t="n">
        <v>0.5</v>
      </c>
      <c r="H17" s="92" t="n">
        <v>0.2</v>
      </c>
    </row>
    <row r="18" customFormat="false" ht="13.5" hidden="false" customHeight="true" outlineLevel="0" collapsed="false">
      <c r="C18" s="84" t="n">
        <v>9</v>
      </c>
      <c r="D18" s="90" t="s">
        <v>164</v>
      </c>
      <c r="E18" s="86" t="n">
        <f aca="false">F18+G18+H18</f>
        <v>1.6</v>
      </c>
      <c r="F18" s="91"/>
      <c r="G18" s="91" t="n">
        <v>1.2</v>
      </c>
      <c r="H18" s="92" t="n">
        <v>0.4</v>
      </c>
    </row>
    <row r="19" customFormat="false" ht="12.75" hidden="false" customHeight="true" outlineLevel="0" collapsed="false">
      <c r="C19" s="84" t="n">
        <v>10</v>
      </c>
      <c r="D19" s="90" t="s">
        <v>165</v>
      </c>
      <c r="E19" s="86" t="n">
        <f aca="false">F19+G19+H19</f>
        <v>4</v>
      </c>
      <c r="F19" s="91"/>
      <c r="G19" s="91" t="n">
        <v>2</v>
      </c>
      <c r="H19" s="92" t="n">
        <v>2</v>
      </c>
    </row>
    <row r="20" customFormat="false" ht="12.75" hidden="false" customHeight="true" outlineLevel="0" collapsed="false">
      <c r="C20" s="84" t="n">
        <v>11</v>
      </c>
      <c r="D20" s="90" t="s">
        <v>166</v>
      </c>
      <c r="E20" s="86" t="n">
        <f aca="false">F20+G20+H20</f>
        <v>0.2</v>
      </c>
      <c r="F20" s="91"/>
      <c r="G20" s="91" t="n">
        <v>0.2</v>
      </c>
      <c r="H20" s="92"/>
    </row>
    <row r="21" customFormat="false" ht="12.75" hidden="false" customHeight="true" outlineLevel="0" collapsed="false">
      <c r="C21" s="84" t="n">
        <v>12</v>
      </c>
      <c r="D21" s="90" t="s">
        <v>167</v>
      </c>
      <c r="E21" s="86" t="n">
        <f aca="false">F21+G21+H21</f>
        <v>5.498</v>
      </c>
      <c r="F21" s="91"/>
      <c r="G21" s="91" t="n">
        <v>4.1</v>
      </c>
      <c r="H21" s="92" t="n">
        <v>1.398</v>
      </c>
    </row>
    <row r="22" customFormat="false" ht="12.75" hidden="false" customHeight="true" outlineLevel="0" collapsed="false">
      <c r="C22" s="84" t="n">
        <v>13</v>
      </c>
      <c r="D22" s="90" t="s">
        <v>168</v>
      </c>
      <c r="E22" s="86" t="n">
        <f aca="false">F22+G22+H22</f>
        <v>1.5</v>
      </c>
      <c r="F22" s="91"/>
      <c r="G22" s="91" t="n">
        <v>0.5</v>
      </c>
      <c r="H22" s="92" t="n">
        <v>1</v>
      </c>
    </row>
    <row r="23" customFormat="false" ht="12.75" hidden="false" customHeight="true" outlineLevel="0" collapsed="false">
      <c r="C23" s="84" t="n">
        <v>14</v>
      </c>
      <c r="D23" s="90" t="s">
        <v>169</v>
      </c>
      <c r="E23" s="86" t="n">
        <f aca="false">F23+G23+H23</f>
        <v>0.83</v>
      </c>
      <c r="F23" s="91"/>
      <c r="G23" s="91" t="n">
        <v>0.4</v>
      </c>
      <c r="H23" s="92" t="n">
        <v>0.43</v>
      </c>
    </row>
    <row r="24" customFormat="false" ht="12.75" hidden="false" customHeight="true" outlineLevel="0" collapsed="false">
      <c r="C24" s="84" t="n">
        <v>15</v>
      </c>
      <c r="D24" s="90" t="s">
        <v>170</v>
      </c>
      <c r="E24" s="86" t="n">
        <f aca="false">F24+G24+H24</f>
        <v>0.3</v>
      </c>
      <c r="F24" s="91"/>
      <c r="G24" s="91" t="n">
        <v>0.3</v>
      </c>
      <c r="H24" s="92"/>
    </row>
    <row r="25" customFormat="false" ht="12.75" hidden="false" customHeight="true" outlineLevel="0" collapsed="false">
      <c r="C25" s="84" t="n">
        <v>16</v>
      </c>
      <c r="D25" s="90" t="s">
        <v>171</v>
      </c>
      <c r="E25" s="86" t="n">
        <f aca="false">F25+G25+H25</f>
        <v>2.5</v>
      </c>
      <c r="F25" s="91"/>
      <c r="G25" s="91" t="n">
        <v>1.2</v>
      </c>
      <c r="H25" s="92" t="n">
        <v>1.3</v>
      </c>
    </row>
    <row r="26" customFormat="false" ht="12.75" hidden="false" customHeight="true" outlineLevel="0" collapsed="false">
      <c r="C26" s="84" t="n">
        <v>17</v>
      </c>
      <c r="D26" s="90" t="s">
        <v>172</v>
      </c>
      <c r="E26" s="86" t="n">
        <f aca="false">F26+G26+H26</f>
        <v>3</v>
      </c>
      <c r="F26" s="91"/>
      <c r="G26" s="91" t="n">
        <v>1.74</v>
      </c>
      <c r="H26" s="92" t="n">
        <v>1.26</v>
      </c>
    </row>
    <row r="27" customFormat="false" ht="12.75" hidden="false" customHeight="true" outlineLevel="0" collapsed="false">
      <c r="C27" s="84" t="n">
        <v>18</v>
      </c>
      <c r="D27" s="90" t="s">
        <v>173</v>
      </c>
      <c r="E27" s="86" t="n">
        <f aca="false">F27+G27+H27</f>
        <v>125</v>
      </c>
      <c r="F27" s="91"/>
      <c r="G27" s="91" t="n">
        <v>10</v>
      </c>
      <c r="H27" s="92" t="n">
        <v>115</v>
      </c>
    </row>
    <row r="28" customFormat="false" ht="12.75" hidden="false" customHeight="false" outlineLevel="0" collapsed="false">
      <c r="C28" s="84" t="n">
        <v>19</v>
      </c>
      <c r="D28" s="90" t="s">
        <v>174</v>
      </c>
      <c r="E28" s="86" t="n">
        <f aca="false">F28+G28+H28</f>
        <v>14.1</v>
      </c>
      <c r="F28" s="91"/>
      <c r="G28" s="91"/>
      <c r="H28" s="92" t="n">
        <v>14.1</v>
      </c>
    </row>
    <row r="29" customFormat="false" ht="12.75" hidden="false" customHeight="false" outlineLevel="0" collapsed="false">
      <c r="C29" s="84" t="n">
        <v>20</v>
      </c>
      <c r="D29" s="85" t="s">
        <v>175</v>
      </c>
      <c r="E29" s="86" t="n">
        <f aca="false">F29+G29+H29</f>
        <v>29.85</v>
      </c>
      <c r="F29" s="88" t="n">
        <v>28.35</v>
      </c>
      <c r="G29" s="88"/>
      <c r="H29" s="89" t="n">
        <v>1.5</v>
      </c>
    </row>
    <row r="30" customFormat="false" ht="12.75" hidden="false" customHeight="false" outlineLevel="0" collapsed="false">
      <c r="C30" s="84" t="n">
        <v>21</v>
      </c>
      <c r="D30" s="85" t="s">
        <v>176</v>
      </c>
      <c r="E30" s="86" t="n">
        <f aca="false">F30+G30+H30</f>
        <v>52.126</v>
      </c>
      <c r="F30" s="88" t="n">
        <v>49.895</v>
      </c>
      <c r="G30" s="88"/>
      <c r="H30" s="89" t="n">
        <v>2.231</v>
      </c>
    </row>
    <row r="31" customFormat="false" ht="12.75" hidden="false" customHeight="false" outlineLevel="0" collapsed="false">
      <c r="C31" s="84" t="n">
        <v>22</v>
      </c>
      <c r="D31" s="90" t="s">
        <v>177</v>
      </c>
      <c r="E31" s="86" t="n">
        <f aca="false">F31+G31+H31</f>
        <v>15</v>
      </c>
      <c r="F31" s="91" t="n">
        <v>14.8</v>
      </c>
      <c r="G31" s="91"/>
      <c r="H31" s="92" t="n">
        <v>0.2</v>
      </c>
    </row>
    <row r="32" customFormat="false" ht="12.75" hidden="false" customHeight="false" outlineLevel="0" collapsed="false">
      <c r="C32" s="84" t="n">
        <v>23</v>
      </c>
      <c r="D32" s="90" t="s">
        <v>178</v>
      </c>
      <c r="E32" s="86" t="n">
        <f aca="false">F32+G32+H32</f>
        <v>56</v>
      </c>
      <c r="F32" s="91" t="n">
        <v>56</v>
      </c>
      <c r="G32" s="91"/>
      <c r="H32" s="92"/>
    </row>
    <row r="33" customFormat="false" ht="12.75" hidden="false" customHeight="false" outlineLevel="0" collapsed="false">
      <c r="C33" s="84" t="n">
        <v>24</v>
      </c>
      <c r="D33" s="90" t="s">
        <v>179</v>
      </c>
      <c r="E33" s="86" t="n">
        <f aca="false">F33+G33+H33</f>
        <v>9.9</v>
      </c>
      <c r="F33" s="91" t="n">
        <v>9.2</v>
      </c>
      <c r="G33" s="91"/>
      <c r="H33" s="92" t="n">
        <v>0.7</v>
      </c>
    </row>
    <row r="34" customFormat="false" ht="12.75" hidden="false" customHeight="false" outlineLevel="0" collapsed="false">
      <c r="C34" s="84" t="n">
        <v>25</v>
      </c>
      <c r="D34" s="90" t="s">
        <v>180</v>
      </c>
      <c r="E34" s="86" t="n">
        <f aca="false">F34+G34+H34</f>
        <v>9.3</v>
      </c>
      <c r="F34" s="91" t="n">
        <v>7.3</v>
      </c>
      <c r="G34" s="91"/>
      <c r="H34" s="92" t="n">
        <v>2</v>
      </c>
    </row>
    <row r="35" customFormat="false" ht="12.75" hidden="false" customHeight="false" outlineLevel="0" collapsed="false">
      <c r="C35" s="84" t="n">
        <v>26</v>
      </c>
      <c r="D35" s="90" t="s">
        <v>181</v>
      </c>
      <c r="E35" s="86" t="n">
        <f aca="false">F35+G35+H35</f>
        <v>49.7</v>
      </c>
      <c r="F35" s="91" t="n">
        <v>49.7</v>
      </c>
      <c r="G35" s="91"/>
      <c r="H35" s="92"/>
    </row>
    <row r="36" customFormat="false" ht="12.75" hidden="false" customHeight="false" outlineLevel="0" collapsed="false">
      <c r="C36" s="84" t="n">
        <v>27</v>
      </c>
      <c r="D36" s="90" t="s">
        <v>182</v>
      </c>
      <c r="E36" s="86" t="n">
        <f aca="false">F36+G36+H36</f>
        <v>15.7</v>
      </c>
      <c r="F36" s="91"/>
      <c r="G36" s="91" t="n">
        <v>2.9</v>
      </c>
      <c r="H36" s="92" t="n">
        <v>12.8</v>
      </c>
    </row>
    <row r="37" customFormat="false" ht="12.75" hidden="false" customHeight="false" outlineLevel="0" collapsed="false">
      <c r="C37" s="84" t="n">
        <v>28</v>
      </c>
      <c r="D37" s="93" t="s">
        <v>183</v>
      </c>
      <c r="E37" s="86" t="n">
        <f aca="false">F37+G37+H37</f>
        <v>6.3</v>
      </c>
      <c r="F37" s="91" t="n">
        <v>4.5</v>
      </c>
      <c r="G37" s="91"/>
      <c r="H37" s="92" t="n">
        <v>1.8</v>
      </c>
    </row>
    <row r="38" customFormat="false" ht="12.75" hidden="false" customHeight="false" outlineLevel="0" collapsed="false">
      <c r="C38" s="84" t="n">
        <v>29</v>
      </c>
      <c r="D38" s="93" t="s">
        <v>184</v>
      </c>
      <c r="E38" s="86" t="n">
        <f aca="false">F38+G38+H38</f>
        <v>2.8</v>
      </c>
      <c r="F38" s="91" t="n">
        <v>1.5</v>
      </c>
      <c r="G38" s="91" t="n">
        <v>1</v>
      </c>
      <c r="H38" s="92" t="n">
        <v>0.3</v>
      </c>
    </row>
    <row r="39" customFormat="false" ht="12.75" hidden="false" customHeight="false" outlineLevel="0" collapsed="false">
      <c r="C39" s="84" t="n">
        <v>30</v>
      </c>
      <c r="D39" s="90" t="s">
        <v>185</v>
      </c>
      <c r="E39" s="86" t="n">
        <f aca="false">F39+G39+H39</f>
        <v>1</v>
      </c>
      <c r="F39" s="91"/>
      <c r="G39" s="91"/>
      <c r="H39" s="92" t="n">
        <v>1</v>
      </c>
    </row>
    <row r="40" customFormat="false" ht="15.75" hidden="false" customHeight="true" outlineLevel="0" collapsed="false">
      <c r="C40" s="84" t="n">
        <v>31</v>
      </c>
      <c r="D40" s="90" t="s">
        <v>186</v>
      </c>
      <c r="E40" s="86" t="n">
        <f aca="false">F40+G40+H40</f>
        <v>74</v>
      </c>
      <c r="F40" s="91"/>
      <c r="G40" s="91"/>
      <c r="H40" s="92" t="n">
        <v>74</v>
      </c>
    </row>
    <row r="41" customFormat="false" ht="12.75" hidden="false" customHeight="false" outlineLevel="0" collapsed="false">
      <c r="C41" s="84" t="n">
        <v>32</v>
      </c>
      <c r="D41" s="90" t="s">
        <v>187</v>
      </c>
      <c r="E41" s="86" t="n">
        <f aca="false">F41+G41+H41</f>
        <v>7</v>
      </c>
      <c r="F41" s="91" t="n">
        <v>1</v>
      </c>
      <c r="G41" s="91"/>
      <c r="H41" s="92" t="n">
        <v>6</v>
      </c>
    </row>
    <row r="42" customFormat="false" ht="12.75" hidden="false" customHeight="false" outlineLevel="0" collapsed="false">
      <c r="C42" s="84" t="n">
        <v>33</v>
      </c>
      <c r="D42" s="90" t="s">
        <v>188</v>
      </c>
      <c r="E42" s="86" t="n">
        <f aca="false">F42+G42+H42</f>
        <v>37.1</v>
      </c>
      <c r="F42" s="91"/>
      <c r="G42" s="91" t="n">
        <v>0.8</v>
      </c>
      <c r="H42" s="92" t="n">
        <v>36.3</v>
      </c>
    </row>
    <row r="43" customFormat="false" ht="12.75" hidden="false" customHeight="false" outlineLevel="0" collapsed="false">
      <c r="C43" s="84" t="n">
        <v>34</v>
      </c>
      <c r="D43" s="90" t="s">
        <v>189</v>
      </c>
      <c r="E43" s="86" t="n">
        <f aca="false">F43+G43+H43</f>
        <v>15</v>
      </c>
      <c r="F43" s="91"/>
      <c r="G43" s="91"/>
      <c r="H43" s="92" t="n">
        <v>15</v>
      </c>
    </row>
    <row r="44" customFormat="false" ht="12.75" hidden="false" customHeight="false" outlineLevel="0" collapsed="false">
      <c r="C44" s="84" t="n">
        <v>35</v>
      </c>
      <c r="D44" s="93" t="s">
        <v>190</v>
      </c>
      <c r="E44" s="86" t="n">
        <f aca="false">F44+G44+H44</f>
        <v>4.5</v>
      </c>
      <c r="F44" s="91" t="n">
        <v>4.5</v>
      </c>
      <c r="G44" s="91"/>
      <c r="H44" s="92"/>
    </row>
    <row r="45" customFormat="false" ht="12.75" hidden="false" customHeight="false" outlineLevel="0" collapsed="false">
      <c r="C45" s="84" t="n">
        <v>36</v>
      </c>
      <c r="D45" s="90" t="s">
        <v>191</v>
      </c>
      <c r="E45" s="86" t="n">
        <f aca="false">F45+G45+H45</f>
        <v>17</v>
      </c>
      <c r="F45" s="91"/>
      <c r="G45" s="91" t="n">
        <v>2</v>
      </c>
      <c r="H45" s="92" t="n">
        <v>15</v>
      </c>
    </row>
    <row r="46" customFormat="false" ht="12.75" hidden="false" customHeight="false" outlineLevel="0" collapsed="false">
      <c r="C46" s="84" t="n">
        <v>37</v>
      </c>
      <c r="D46" s="90" t="s">
        <v>192</v>
      </c>
      <c r="E46" s="86" t="n">
        <f aca="false">F46+G46+H46</f>
        <v>15.9</v>
      </c>
      <c r="F46" s="91"/>
      <c r="G46" s="91"/>
      <c r="H46" s="92" t="n">
        <v>15.9</v>
      </c>
    </row>
    <row r="47" customFormat="false" ht="12.75" hidden="false" customHeight="false" outlineLevel="0" collapsed="false">
      <c r="C47" s="84" t="n">
        <v>38</v>
      </c>
      <c r="D47" s="93" t="s">
        <v>193</v>
      </c>
      <c r="E47" s="86" t="n">
        <f aca="false">F47+G47+H47</f>
        <v>6.2</v>
      </c>
      <c r="F47" s="91" t="n">
        <v>6.2</v>
      </c>
      <c r="G47" s="91"/>
      <c r="H47" s="92"/>
    </row>
    <row r="48" customFormat="false" ht="12.75" hidden="false" customHeight="false" outlineLevel="0" collapsed="false">
      <c r="C48" s="84" t="n">
        <v>39</v>
      </c>
      <c r="D48" s="93" t="s">
        <v>194</v>
      </c>
      <c r="E48" s="86" t="n">
        <f aca="false">F48+G48+H48</f>
        <v>1.8</v>
      </c>
      <c r="F48" s="91" t="n">
        <v>1.8</v>
      </c>
      <c r="G48" s="91"/>
      <c r="H48" s="92"/>
    </row>
    <row r="49" customFormat="false" ht="12.75" hidden="false" customHeight="false" outlineLevel="0" collapsed="false">
      <c r="C49" s="84" t="n">
        <v>40</v>
      </c>
      <c r="D49" s="90" t="s">
        <v>195</v>
      </c>
      <c r="E49" s="86" t="n">
        <f aca="false">F49+G49+H49</f>
        <v>25</v>
      </c>
      <c r="F49" s="91"/>
      <c r="G49" s="91"/>
      <c r="H49" s="92" t="n">
        <v>25</v>
      </c>
    </row>
    <row r="50" customFormat="false" ht="12.75" hidden="false" customHeight="false" outlineLevel="0" collapsed="false">
      <c r="C50" s="84" t="n">
        <v>41</v>
      </c>
      <c r="D50" s="93" t="s">
        <v>196</v>
      </c>
      <c r="E50" s="86" t="n">
        <f aca="false">F50+G50+H50</f>
        <v>1.5</v>
      </c>
      <c r="F50" s="91" t="n">
        <v>1.5</v>
      </c>
      <c r="G50" s="91"/>
      <c r="H50" s="92"/>
    </row>
    <row r="51" customFormat="false" ht="12.75" hidden="false" customHeight="false" outlineLevel="0" collapsed="false">
      <c r="C51" s="84" t="n">
        <v>42</v>
      </c>
      <c r="D51" s="90" t="s">
        <v>197</v>
      </c>
      <c r="E51" s="86" t="n">
        <f aca="false">F51+G51+H51</f>
        <v>28.6</v>
      </c>
      <c r="F51" s="91"/>
      <c r="G51" s="91"/>
      <c r="H51" s="92" t="n">
        <v>28.6</v>
      </c>
    </row>
    <row r="52" customFormat="false" ht="12.75" hidden="false" customHeight="false" outlineLevel="0" collapsed="false">
      <c r="C52" s="84" t="n">
        <v>43</v>
      </c>
      <c r="D52" s="90" t="s">
        <v>198</v>
      </c>
      <c r="E52" s="86" t="n">
        <f aca="false">F52+G52+H52</f>
        <v>6</v>
      </c>
      <c r="F52" s="91"/>
      <c r="G52" s="91"/>
      <c r="H52" s="92" t="n">
        <v>6</v>
      </c>
    </row>
    <row r="53" customFormat="false" ht="12.75" hidden="false" customHeight="false" outlineLevel="0" collapsed="false">
      <c r="C53" s="84" t="n">
        <v>44</v>
      </c>
      <c r="D53" s="90" t="s">
        <v>199</v>
      </c>
      <c r="E53" s="86" t="n">
        <f aca="false">F53+G53+H53</f>
        <v>28.5</v>
      </c>
      <c r="F53" s="91" t="n">
        <v>27</v>
      </c>
      <c r="G53" s="91"/>
      <c r="H53" s="92" t="n">
        <v>1.5</v>
      </c>
    </row>
    <row r="54" customFormat="false" ht="12.75" hidden="false" customHeight="false" outlineLevel="0" collapsed="false">
      <c r="C54" s="84" t="n">
        <v>45</v>
      </c>
      <c r="D54" s="90" t="s">
        <v>200</v>
      </c>
      <c r="E54" s="86" t="n">
        <f aca="false">F54+G54+H54</f>
        <v>13.5</v>
      </c>
      <c r="F54" s="91" t="n">
        <v>11.5</v>
      </c>
      <c r="G54" s="91"/>
      <c r="H54" s="92" t="n">
        <v>2</v>
      </c>
    </row>
    <row r="55" customFormat="false" ht="12.75" hidden="false" customHeight="false" outlineLevel="0" collapsed="false">
      <c r="C55" s="84" t="n">
        <v>46</v>
      </c>
      <c r="D55" s="90" t="s">
        <v>201</v>
      </c>
      <c r="E55" s="86" t="n">
        <f aca="false">F55+G55+H55</f>
        <v>21</v>
      </c>
      <c r="F55" s="91"/>
      <c r="G55" s="91"/>
      <c r="H55" s="92" t="n">
        <v>21</v>
      </c>
    </row>
    <row r="56" customFormat="false" ht="12.75" hidden="false" customHeight="false" outlineLevel="0" collapsed="false">
      <c r="C56" s="84" t="n">
        <v>47</v>
      </c>
      <c r="D56" s="90" t="s">
        <v>202</v>
      </c>
      <c r="E56" s="86" t="n">
        <f aca="false">F56+G56+H56</f>
        <v>1</v>
      </c>
      <c r="F56" s="91"/>
      <c r="G56" s="91"/>
      <c r="H56" s="92" t="n">
        <v>1</v>
      </c>
    </row>
    <row r="57" customFormat="false" ht="12.75" hidden="false" customHeight="false" outlineLevel="0" collapsed="false">
      <c r="C57" s="84" t="n">
        <v>48</v>
      </c>
      <c r="D57" s="94" t="s">
        <v>203</v>
      </c>
      <c r="E57" s="95" t="n">
        <f aca="false">F57+G57+H57</f>
        <v>16.453</v>
      </c>
      <c r="F57" s="96" t="n">
        <v>12.453</v>
      </c>
      <c r="G57" s="96"/>
      <c r="H57" s="97" t="n">
        <v>4</v>
      </c>
    </row>
    <row r="58" customFormat="false" ht="13.5" hidden="false" customHeight="false" outlineLevel="0" collapsed="false">
      <c r="C58" s="98" t="n">
        <v>49</v>
      </c>
      <c r="D58" s="99" t="s">
        <v>204</v>
      </c>
      <c r="E58" s="100" t="n">
        <f aca="false">F58+G58+H58</f>
        <v>10.4</v>
      </c>
      <c r="F58" s="101" t="n">
        <v>3.1</v>
      </c>
      <c r="G58" s="101" t="n">
        <v>0.3</v>
      </c>
      <c r="H58" s="102" t="n">
        <v>7</v>
      </c>
    </row>
    <row r="59" customFormat="false" ht="13.5" hidden="false" customHeight="false" outlineLevel="0" collapsed="false">
      <c r="C59" s="71" t="n">
        <v>50</v>
      </c>
      <c r="D59" s="103" t="s">
        <v>205</v>
      </c>
      <c r="E59" s="104" t="n">
        <f aca="false">F59+G59+H59</f>
        <v>1279.357</v>
      </c>
      <c r="F59" s="105" t="n">
        <f aca="false">SUM(F10:F58)</f>
        <v>381.798</v>
      </c>
      <c r="G59" s="105" t="n">
        <f aca="false">SUM(G10:G58)</f>
        <v>87.924</v>
      </c>
      <c r="H59" s="106" t="n">
        <f aca="false">SUM(H10:H58)</f>
        <v>809.635</v>
      </c>
    </row>
    <row r="60" customFormat="false" ht="14.25" hidden="false" customHeight="false" outlineLevel="0" collapsed="false">
      <c r="C60" s="107"/>
    </row>
    <row r="61" customFormat="false" ht="15" hidden="false" customHeight="false" outlineLevel="0" collapsed="false">
      <c r="C61" s="108"/>
    </row>
  </sheetData>
  <mergeCells count="7">
    <mergeCell ref="C4:H4"/>
    <mergeCell ref="C5:H5"/>
    <mergeCell ref="C7:C9"/>
    <mergeCell ref="D7:D9"/>
    <mergeCell ref="E7:H7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Y163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pane xSplit="2" ySplit="7" topLeftCell="E125" activePane="bottomRight" state="frozen"/>
      <selection pane="topLeft" activeCell="C4" activeCellId="0" sqref="C4"/>
      <selection pane="topRight" activeCell="E4" activeCellId="0" sqref="E4"/>
      <selection pane="bottomLeft" activeCell="C125" activeCellId="0" sqref="C125"/>
      <selection pane="bottomRight" activeCell="O157" activeCellId="0" sqref="O157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4.41"/>
    <col collapsed="false" customWidth="true" hidden="false" outlineLevel="0" max="4" min="4" style="0" width="43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8.28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8.28"/>
    <col collapsed="false" customWidth="true" hidden="false" outlineLevel="0" max="13" min="13" style="0" width="8.85"/>
    <col collapsed="false" customWidth="true" hidden="false" outlineLevel="0" max="14" min="14" style="0" width="9.56"/>
    <col collapsed="false" customWidth="true" hidden="false" outlineLevel="0" max="15" min="15" style="0" width="10.13"/>
    <col collapsed="false" customWidth="true" hidden="false" outlineLevel="0" max="16" min="16" style="0" width="7.42"/>
    <col collapsed="false" customWidth="true" hidden="false" outlineLevel="0" max="17" min="17" style="0" width="8.28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5.85"/>
    <col collapsed="false" customWidth="true" hidden="false" outlineLevel="0" max="21" min="21" style="0" width="8.7"/>
    <col collapsed="false" customWidth="true" hidden="false" outlineLevel="0" max="22" min="22" style="0" width="8.41"/>
    <col collapsed="false" customWidth="true" hidden="false" outlineLevel="0" max="23" min="23" style="0" width="7.7"/>
    <col collapsed="false" customWidth="true" hidden="false" outlineLevel="0" max="24" min="24" style="0" width="6.56"/>
  </cols>
  <sheetData>
    <row r="1" customFormat="false" ht="15.75" hidden="true" customHeight="false" outlineLevel="0" collapsed="false">
      <c r="H1" s="1"/>
    </row>
    <row r="2" customFormat="false" ht="15.75" hidden="true" customHeight="false" outlineLevel="0" collapsed="false">
      <c r="H2" s="109"/>
      <c r="I2" s="109"/>
      <c r="J2" s="109"/>
      <c r="K2" s="109"/>
      <c r="L2" s="109"/>
    </row>
    <row r="3" customFormat="false" ht="15.75" hidden="true" customHeight="false" outlineLevel="0" collapsed="false">
      <c r="H3" s="2"/>
    </row>
    <row r="4" customFormat="false" ht="12.75" hidden="false" customHeight="false" outlineLevel="0" collapsed="false">
      <c r="R4" s="110" t="s">
        <v>206</v>
      </c>
      <c r="S4" s="110"/>
      <c r="T4" s="110"/>
      <c r="U4" s="110"/>
      <c r="V4" s="110"/>
    </row>
    <row r="5" customFormat="false" ht="12.75" hidden="false" customHeight="false" outlineLevel="0" collapsed="false">
      <c r="C5" s="111" t="s">
        <v>207</v>
      </c>
      <c r="D5" s="112" t="s">
        <v>208</v>
      </c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3" t="s">
        <v>209</v>
      </c>
      <c r="S5" s="114"/>
      <c r="T5" s="114"/>
      <c r="U5" s="114"/>
      <c r="V5" s="114"/>
      <c r="W5" s="114"/>
      <c r="X5" s="114"/>
    </row>
    <row r="6" customFormat="false" ht="12.75" hidden="false" customHeight="false" outlineLevel="0" collapsed="false">
      <c r="E6" s="115" t="s">
        <v>210</v>
      </c>
      <c r="F6" s="115"/>
      <c r="G6" s="115"/>
      <c r="H6" s="115"/>
      <c r="I6" s="115"/>
      <c r="J6" s="115"/>
      <c r="K6" s="115"/>
      <c r="R6" s="110" t="s">
        <v>211</v>
      </c>
      <c r="S6" s="110"/>
      <c r="T6" s="110"/>
      <c r="U6" s="110"/>
      <c r="V6" s="110"/>
    </row>
    <row r="7" customFormat="false" ht="13.5" hidden="false" customHeight="false" outlineLevel="0" collapsed="false">
      <c r="U7" s="0" t="s">
        <v>212</v>
      </c>
    </row>
    <row r="8" customFormat="false" ht="12.75" hidden="false" customHeight="true" outlineLevel="0" collapsed="false">
      <c r="C8" s="116" t="s">
        <v>6</v>
      </c>
      <c r="D8" s="117" t="s">
        <v>213</v>
      </c>
      <c r="E8" s="118" t="s">
        <v>151</v>
      </c>
      <c r="F8" s="119" t="s">
        <v>214</v>
      </c>
      <c r="G8" s="119"/>
      <c r="H8" s="119"/>
      <c r="I8" s="118" t="s">
        <v>215</v>
      </c>
      <c r="J8" s="120" t="s">
        <v>214</v>
      </c>
      <c r="K8" s="120"/>
      <c r="L8" s="120"/>
      <c r="M8" s="121" t="s">
        <v>216</v>
      </c>
      <c r="N8" s="119" t="s">
        <v>214</v>
      </c>
      <c r="O8" s="119"/>
      <c r="P8" s="119"/>
      <c r="Q8" s="118" t="s">
        <v>217</v>
      </c>
      <c r="R8" s="120" t="s">
        <v>214</v>
      </c>
      <c r="S8" s="120"/>
      <c r="T8" s="120"/>
      <c r="U8" s="118" t="s">
        <v>218</v>
      </c>
      <c r="V8" s="120" t="s">
        <v>214</v>
      </c>
      <c r="W8" s="120"/>
      <c r="X8" s="120"/>
    </row>
    <row r="9" customFormat="false" ht="12.75" hidden="false" customHeight="true" outlineLevel="0" collapsed="false">
      <c r="C9" s="116"/>
      <c r="D9" s="117"/>
      <c r="E9" s="118"/>
      <c r="F9" s="122" t="s">
        <v>219</v>
      </c>
      <c r="G9" s="122"/>
      <c r="H9" s="123" t="s">
        <v>220</v>
      </c>
      <c r="I9" s="118"/>
      <c r="J9" s="122" t="s">
        <v>219</v>
      </c>
      <c r="K9" s="122"/>
      <c r="L9" s="124" t="s">
        <v>220</v>
      </c>
      <c r="M9" s="121"/>
      <c r="N9" s="122" t="s">
        <v>219</v>
      </c>
      <c r="O9" s="122"/>
      <c r="P9" s="123" t="s">
        <v>220</v>
      </c>
      <c r="Q9" s="118"/>
      <c r="R9" s="122" t="s">
        <v>219</v>
      </c>
      <c r="S9" s="122"/>
      <c r="T9" s="124" t="s">
        <v>220</v>
      </c>
      <c r="U9" s="118"/>
      <c r="V9" s="122" t="s">
        <v>219</v>
      </c>
      <c r="W9" s="122"/>
      <c r="X9" s="124" t="s">
        <v>220</v>
      </c>
    </row>
    <row r="10" customFormat="false" ht="51.75" hidden="false" customHeight="false" outlineLevel="0" collapsed="false">
      <c r="C10" s="116"/>
      <c r="D10" s="117"/>
      <c r="E10" s="118"/>
      <c r="F10" s="125" t="s">
        <v>151</v>
      </c>
      <c r="G10" s="125" t="s">
        <v>221</v>
      </c>
      <c r="H10" s="123"/>
      <c r="I10" s="118"/>
      <c r="J10" s="125" t="s">
        <v>151</v>
      </c>
      <c r="K10" s="125" t="s">
        <v>221</v>
      </c>
      <c r="L10" s="124"/>
      <c r="M10" s="121"/>
      <c r="N10" s="125" t="s">
        <v>151</v>
      </c>
      <c r="O10" s="125" t="s">
        <v>221</v>
      </c>
      <c r="P10" s="123"/>
      <c r="Q10" s="118"/>
      <c r="R10" s="125" t="s">
        <v>151</v>
      </c>
      <c r="S10" s="125" t="s">
        <v>221</v>
      </c>
      <c r="T10" s="124"/>
      <c r="U10" s="118"/>
      <c r="V10" s="125" t="s">
        <v>151</v>
      </c>
      <c r="W10" s="125" t="s">
        <v>221</v>
      </c>
      <c r="X10" s="124"/>
    </row>
    <row r="11" customFormat="false" ht="12.75" hidden="false" customHeight="false" outlineLevel="0" collapsed="false">
      <c r="C11" s="126" t="n">
        <v>1</v>
      </c>
      <c r="D11" s="127" t="s">
        <v>222</v>
      </c>
      <c r="E11" s="128" t="n">
        <f aca="false">I11+M11+Q11+U11</f>
        <v>144.798</v>
      </c>
      <c r="F11" s="129" t="n">
        <f aca="false">J11+N11+R11+V11</f>
        <v>144.798</v>
      </c>
      <c r="G11" s="129" t="n">
        <f aca="false">K11+O11+S11+W11</f>
        <v>77.517</v>
      </c>
      <c r="H11" s="120"/>
      <c r="I11" s="130" t="n">
        <f aca="false">I12+I14+I13</f>
        <v>144.798</v>
      </c>
      <c r="J11" s="131" t="n">
        <f aca="false">J12+J14+J13</f>
        <v>144.798</v>
      </c>
      <c r="K11" s="131" t="n">
        <f aca="false">K12+K14</f>
        <v>77.517</v>
      </c>
      <c r="L11" s="132"/>
      <c r="M11" s="133"/>
      <c r="N11" s="134"/>
      <c r="O11" s="134"/>
      <c r="P11" s="120"/>
      <c r="Q11" s="135"/>
      <c r="R11" s="136"/>
      <c r="S11" s="136"/>
      <c r="T11" s="137"/>
      <c r="U11" s="133"/>
      <c r="V11" s="134"/>
      <c r="W11" s="134"/>
      <c r="X11" s="120"/>
    </row>
    <row r="12" customFormat="false" ht="12.75" hidden="false" customHeight="false" outlineLevel="0" collapsed="false">
      <c r="C12" s="138" t="n">
        <v>2</v>
      </c>
      <c r="D12" s="139" t="s">
        <v>223</v>
      </c>
      <c r="E12" s="140" t="n">
        <f aca="false">I12+M12+Q12+U12</f>
        <v>80.65</v>
      </c>
      <c r="F12" s="141" t="n">
        <f aca="false">J12+N12+R12+V12</f>
        <v>80.65</v>
      </c>
      <c r="G12" s="141" t="n">
        <f aca="false">K12+O12+S12+W12</f>
        <v>71.89</v>
      </c>
      <c r="H12" s="142"/>
      <c r="I12" s="141" t="n">
        <f aca="false">J12+L12</f>
        <v>80.65</v>
      </c>
      <c r="J12" s="143" t="n">
        <v>80.65</v>
      </c>
      <c r="K12" s="143" t="n">
        <v>71.89</v>
      </c>
      <c r="L12" s="144"/>
      <c r="M12" s="145"/>
      <c r="N12" s="122"/>
      <c r="O12" s="122"/>
      <c r="P12" s="142"/>
      <c r="Q12" s="146"/>
      <c r="R12" s="122"/>
      <c r="S12" s="122"/>
      <c r="T12" s="144"/>
      <c r="U12" s="145"/>
      <c r="V12" s="122"/>
      <c r="W12" s="122"/>
      <c r="X12" s="142"/>
    </row>
    <row r="13" customFormat="false" ht="12.75" hidden="false" customHeight="false" outlineLevel="0" collapsed="false">
      <c r="C13" s="147" t="n">
        <v>3</v>
      </c>
      <c r="D13" s="148" t="s">
        <v>224</v>
      </c>
      <c r="E13" s="149" t="n">
        <f aca="false">I13+M13+Q13+U13</f>
        <v>6</v>
      </c>
      <c r="F13" s="150" t="n">
        <f aca="false">J13+N13+R13+V13</f>
        <v>6</v>
      </c>
      <c r="G13" s="150"/>
      <c r="H13" s="151"/>
      <c r="I13" s="150" t="n">
        <f aca="false">J13+L13</f>
        <v>6</v>
      </c>
      <c r="J13" s="152" t="n">
        <v>6</v>
      </c>
      <c r="K13" s="152"/>
      <c r="L13" s="153"/>
      <c r="M13" s="154"/>
      <c r="N13" s="155"/>
      <c r="O13" s="155"/>
      <c r="P13" s="151"/>
      <c r="Q13" s="156"/>
      <c r="R13" s="155"/>
      <c r="S13" s="155"/>
      <c r="T13" s="153"/>
      <c r="U13" s="154"/>
      <c r="V13" s="155"/>
      <c r="W13" s="155"/>
      <c r="X13" s="151"/>
    </row>
    <row r="14" customFormat="false" ht="12.75" hidden="false" customHeight="false" outlineLevel="0" collapsed="false">
      <c r="C14" s="138" t="n">
        <v>4</v>
      </c>
      <c r="D14" s="157" t="s">
        <v>225</v>
      </c>
      <c r="E14" s="149" t="n">
        <f aca="false">I14+M14+Q14+U14</f>
        <v>58.148</v>
      </c>
      <c r="F14" s="150" t="n">
        <f aca="false">J14+N14+R14+V14</f>
        <v>58.148</v>
      </c>
      <c r="G14" s="158" t="n">
        <f aca="false">K14+O14+S14+W14</f>
        <v>5.627</v>
      </c>
      <c r="H14" s="151"/>
      <c r="I14" s="150" t="n">
        <f aca="false">J14+L14</f>
        <v>58.148</v>
      </c>
      <c r="J14" s="159" t="n">
        <v>58.148</v>
      </c>
      <c r="K14" s="152" t="n">
        <v>5.627</v>
      </c>
      <c r="L14" s="153"/>
      <c r="M14" s="154"/>
      <c r="N14" s="155"/>
      <c r="O14" s="155"/>
      <c r="P14" s="151"/>
      <c r="Q14" s="156"/>
      <c r="R14" s="155"/>
      <c r="S14" s="155"/>
      <c r="T14" s="153"/>
      <c r="U14" s="154"/>
      <c r="V14" s="155"/>
      <c r="W14" s="155"/>
      <c r="X14" s="151"/>
    </row>
    <row r="15" customFormat="false" ht="12.75" hidden="false" customHeight="false" outlineLevel="0" collapsed="false">
      <c r="C15" s="160" t="n">
        <v>5</v>
      </c>
      <c r="D15" s="161" t="s">
        <v>226</v>
      </c>
      <c r="E15" s="162" t="n">
        <f aca="false">I15+M15+Q15+U15</f>
        <v>2211.161</v>
      </c>
      <c r="F15" s="163" t="n">
        <f aca="false">J15+N15+R15+V15</f>
        <v>2191.161</v>
      </c>
      <c r="G15" s="164" t="n">
        <f aca="false">K15+O15+S15+W15</f>
        <v>1887.298</v>
      </c>
      <c r="H15" s="164" t="n">
        <f aca="false">L15+P15+T15+X15</f>
        <v>20</v>
      </c>
      <c r="I15" s="165" t="n">
        <f aca="false">SUM(I16:I21)</f>
        <v>1808.347</v>
      </c>
      <c r="J15" s="165" t="n">
        <f aca="false">SUM(J16:J21)</f>
        <v>1788.347</v>
      </c>
      <c r="K15" s="165" t="n">
        <f aca="false">SUM(K16:K21)</f>
        <v>1539.747</v>
      </c>
      <c r="L15" s="165" t="n">
        <f aca="false">SUM(L16:L21)</f>
        <v>20</v>
      </c>
      <c r="M15" s="166" t="n">
        <f aca="false">SUM(M16:M20)</f>
        <v>402.814</v>
      </c>
      <c r="N15" s="164" t="n">
        <f aca="false">SUM(N16:N20)</f>
        <v>402.814</v>
      </c>
      <c r="O15" s="164" t="n">
        <f aca="false">SUM(O16:O20)</f>
        <v>347.551</v>
      </c>
      <c r="P15" s="167"/>
      <c r="Q15" s="165"/>
      <c r="R15" s="164"/>
      <c r="S15" s="164"/>
      <c r="T15" s="168"/>
      <c r="U15" s="166"/>
      <c r="V15" s="164"/>
      <c r="W15" s="164"/>
      <c r="X15" s="167"/>
    </row>
    <row r="16" customFormat="false" ht="12.75" hidden="false" customHeight="false" outlineLevel="0" collapsed="false">
      <c r="C16" s="157" t="n">
        <v>6</v>
      </c>
      <c r="D16" s="157" t="s">
        <v>227</v>
      </c>
      <c r="E16" s="140" t="n">
        <f aca="false">I16+M16+Q16+U16</f>
        <v>1977.361</v>
      </c>
      <c r="F16" s="169" t="n">
        <f aca="false">J16+N16+R16+V16</f>
        <v>1967.361</v>
      </c>
      <c r="G16" s="170" t="n">
        <f aca="false">K16+O16+S16+W16</f>
        <v>1756.34</v>
      </c>
      <c r="H16" s="170" t="n">
        <f aca="false">L16+P16+T16+X16</f>
        <v>10</v>
      </c>
      <c r="I16" s="141" t="n">
        <f aca="false">J16+L16</f>
        <v>1708.347</v>
      </c>
      <c r="J16" s="171" t="n">
        <v>1698.347</v>
      </c>
      <c r="K16" s="172" t="n">
        <v>1539.747</v>
      </c>
      <c r="L16" s="173" t="n">
        <v>10</v>
      </c>
      <c r="M16" s="140" t="n">
        <f aca="false">N16+P16</f>
        <v>269.014</v>
      </c>
      <c r="N16" s="158" t="n">
        <v>269.014</v>
      </c>
      <c r="O16" s="158" t="n">
        <v>216.593</v>
      </c>
      <c r="P16" s="174"/>
      <c r="Q16" s="141"/>
      <c r="R16" s="170"/>
      <c r="S16" s="170"/>
      <c r="T16" s="173"/>
      <c r="U16" s="140"/>
      <c r="V16" s="170"/>
      <c r="W16" s="170"/>
      <c r="X16" s="174"/>
    </row>
    <row r="17" customFormat="false" ht="12.75" hidden="false" customHeight="false" outlineLevel="0" collapsed="false">
      <c r="C17" s="160" t="n">
        <v>7</v>
      </c>
      <c r="D17" s="160" t="s">
        <v>228</v>
      </c>
      <c r="E17" s="149" t="n">
        <f aca="false">I17+M17+Q17+U17</f>
        <v>10</v>
      </c>
      <c r="F17" s="175"/>
      <c r="G17" s="158"/>
      <c r="H17" s="170" t="n">
        <f aca="false">L17+P17+T17+X17</f>
        <v>10</v>
      </c>
      <c r="I17" s="150" t="n">
        <f aca="false">J17+L17</f>
        <v>10</v>
      </c>
      <c r="J17" s="158"/>
      <c r="K17" s="158"/>
      <c r="L17" s="176" t="n">
        <v>10</v>
      </c>
      <c r="M17" s="149"/>
      <c r="N17" s="158"/>
      <c r="O17" s="158"/>
      <c r="P17" s="177"/>
      <c r="Q17" s="150"/>
      <c r="R17" s="158"/>
      <c r="S17" s="158"/>
      <c r="T17" s="176"/>
      <c r="U17" s="149"/>
      <c r="V17" s="158"/>
      <c r="W17" s="158"/>
      <c r="X17" s="177"/>
    </row>
    <row r="18" s="51" customFormat="true" ht="12.75" hidden="false" customHeight="false" outlineLevel="0" collapsed="false">
      <c r="C18" s="178" t="n">
        <v>8</v>
      </c>
      <c r="D18" s="178" t="s">
        <v>229</v>
      </c>
      <c r="E18" s="179" t="n">
        <f aca="false">I18+M18+Q18+U18</f>
        <v>70</v>
      </c>
      <c r="F18" s="180" t="n">
        <f aca="false">J18+N18+R18+V18</f>
        <v>70</v>
      </c>
      <c r="G18" s="181"/>
      <c r="H18" s="182"/>
      <c r="I18" s="183" t="n">
        <f aca="false">J18+L18</f>
        <v>70</v>
      </c>
      <c r="J18" s="181" t="n">
        <v>70</v>
      </c>
      <c r="K18" s="181"/>
      <c r="L18" s="184"/>
      <c r="M18" s="179"/>
      <c r="N18" s="181"/>
      <c r="O18" s="181"/>
      <c r="P18" s="182"/>
      <c r="Q18" s="183"/>
      <c r="R18" s="181"/>
      <c r="S18" s="181"/>
      <c r="T18" s="184"/>
      <c r="U18" s="179"/>
      <c r="V18" s="181"/>
      <c r="W18" s="181"/>
      <c r="X18" s="182"/>
    </row>
    <row r="19" customFormat="false" ht="12.75" hidden="false" customHeight="false" outlineLevel="0" collapsed="false">
      <c r="C19" s="157" t="n">
        <v>9</v>
      </c>
      <c r="D19" s="178" t="s">
        <v>230</v>
      </c>
      <c r="E19" s="140" t="n">
        <f aca="false">I19+M19+Q19+U19</f>
        <v>1</v>
      </c>
      <c r="F19" s="169" t="n">
        <f aca="false">J19+N19+R19+V19</f>
        <v>1</v>
      </c>
      <c r="G19" s="170"/>
      <c r="H19" s="174"/>
      <c r="I19" s="141" t="n">
        <f aca="false">J19+L19</f>
        <v>1</v>
      </c>
      <c r="J19" s="170" t="n">
        <v>1</v>
      </c>
      <c r="K19" s="170"/>
      <c r="L19" s="173"/>
      <c r="M19" s="140"/>
      <c r="N19" s="170"/>
      <c r="O19" s="170"/>
      <c r="P19" s="174"/>
      <c r="Q19" s="141"/>
      <c r="R19" s="170"/>
      <c r="S19" s="170"/>
      <c r="T19" s="173"/>
      <c r="U19" s="140"/>
      <c r="V19" s="170"/>
      <c r="W19" s="170"/>
      <c r="X19" s="174"/>
    </row>
    <row r="20" customFormat="false" ht="12.75" hidden="false" customHeight="false" outlineLevel="0" collapsed="false">
      <c r="C20" s="157" t="n">
        <f aca="false">+C19+1</f>
        <v>10</v>
      </c>
      <c r="D20" s="178" t="s">
        <v>231</v>
      </c>
      <c r="E20" s="140" t="n">
        <f aca="false">I20+M20+Q20+U20</f>
        <v>133.8</v>
      </c>
      <c r="F20" s="169" t="n">
        <f aca="false">J20+N20+R20+V20</f>
        <v>133.8</v>
      </c>
      <c r="G20" s="170" t="n">
        <f aca="false">K20+O20+S20+W20</f>
        <v>130.958</v>
      </c>
      <c r="H20" s="174"/>
      <c r="I20" s="141"/>
      <c r="J20" s="170"/>
      <c r="K20" s="170"/>
      <c r="L20" s="173"/>
      <c r="M20" s="140" t="n">
        <f aca="false">N20+P20</f>
        <v>133.8</v>
      </c>
      <c r="N20" s="170" t="n">
        <v>133.8</v>
      </c>
      <c r="O20" s="158" t="n">
        <v>130.958</v>
      </c>
      <c r="P20" s="174"/>
      <c r="Q20" s="141"/>
      <c r="R20" s="170"/>
      <c r="S20" s="170"/>
      <c r="T20" s="173"/>
      <c r="U20" s="140"/>
      <c r="V20" s="170"/>
      <c r="W20" s="170"/>
      <c r="X20" s="174"/>
    </row>
    <row r="21" customFormat="false" ht="12.75" hidden="false" customHeight="false" outlineLevel="0" collapsed="false">
      <c r="C21" s="157" t="n">
        <v>11</v>
      </c>
      <c r="D21" s="178" t="s">
        <v>232</v>
      </c>
      <c r="E21" s="140" t="n">
        <f aca="false">I21+M21+Q21+U21</f>
        <v>19</v>
      </c>
      <c r="F21" s="169" t="n">
        <f aca="false">J21+N21+R21+V21</f>
        <v>19</v>
      </c>
      <c r="G21" s="170"/>
      <c r="H21" s="174"/>
      <c r="I21" s="141" t="n">
        <f aca="false">J21+L21</f>
        <v>19</v>
      </c>
      <c r="J21" s="170" t="n">
        <v>19</v>
      </c>
      <c r="K21" s="170"/>
      <c r="L21" s="173"/>
      <c r="M21" s="140"/>
      <c r="N21" s="170"/>
      <c r="O21" s="158"/>
      <c r="P21" s="174"/>
      <c r="Q21" s="141"/>
      <c r="R21" s="170"/>
      <c r="S21" s="170"/>
      <c r="T21" s="173"/>
      <c r="U21" s="140"/>
      <c r="V21" s="170"/>
      <c r="W21" s="170"/>
      <c r="X21" s="174"/>
    </row>
    <row r="22" customFormat="false" ht="12.75" hidden="false" customHeight="false" outlineLevel="0" collapsed="false">
      <c r="C22" s="157" t="n">
        <v>12</v>
      </c>
      <c r="D22" s="185" t="s">
        <v>233</v>
      </c>
      <c r="E22" s="186" t="n">
        <f aca="false">I22+M22+Q22+U22</f>
        <v>57.537</v>
      </c>
      <c r="F22" s="187" t="n">
        <f aca="false">J22+N22+R22+V22</f>
        <v>57.537</v>
      </c>
      <c r="G22" s="188" t="n">
        <f aca="false">K22+O22+S22+W22</f>
        <v>55.368</v>
      </c>
      <c r="H22" s="189"/>
      <c r="I22" s="190" t="n">
        <f aca="false">J22+L22</f>
        <v>57.537</v>
      </c>
      <c r="J22" s="188" t="n">
        <v>57.537</v>
      </c>
      <c r="K22" s="164" t="n">
        <v>55.368</v>
      </c>
      <c r="L22" s="191"/>
      <c r="M22" s="140"/>
      <c r="N22" s="170"/>
      <c r="O22" s="170"/>
      <c r="P22" s="174"/>
      <c r="Q22" s="141"/>
      <c r="R22" s="170"/>
      <c r="S22" s="170"/>
      <c r="T22" s="173"/>
      <c r="U22" s="140"/>
      <c r="V22" s="170"/>
      <c r="W22" s="170"/>
      <c r="X22" s="174"/>
    </row>
    <row r="23" customFormat="false" ht="12.75" hidden="false" customHeight="true" outlineLevel="0" collapsed="false">
      <c r="C23" s="192" t="n">
        <v>13</v>
      </c>
      <c r="D23" s="193" t="s">
        <v>234</v>
      </c>
      <c r="E23" s="186" t="n">
        <f aca="false">I23+M23+Q23+U23</f>
        <v>2998.591</v>
      </c>
      <c r="F23" s="187" t="n">
        <f aca="false">J23+N23+R23+V23</f>
        <v>2949.891</v>
      </c>
      <c r="G23" s="187" t="n">
        <f aca="false">K23+O23+S23+W23</f>
        <v>1.654</v>
      </c>
      <c r="H23" s="189" t="n">
        <f aca="false">SUM(H24:H37)</f>
        <v>48.7</v>
      </c>
      <c r="I23" s="190" t="n">
        <f aca="false">J23+L23</f>
        <v>2508.09</v>
      </c>
      <c r="J23" s="188" t="n">
        <f aca="false">SUM(J24:J40)</f>
        <v>2459.39</v>
      </c>
      <c r="K23" s="188"/>
      <c r="L23" s="191" t="n">
        <f aca="false">SUM(L24:L37)</f>
        <v>48.7</v>
      </c>
      <c r="M23" s="186" t="n">
        <f aca="false">N23+P23</f>
        <v>490.501</v>
      </c>
      <c r="N23" s="188" t="n">
        <f aca="false">SUM(N24:N35)</f>
        <v>490.501</v>
      </c>
      <c r="O23" s="188" t="n">
        <f aca="false">SUM(O24:O35)</f>
        <v>1.654</v>
      </c>
      <c r="P23" s="189"/>
      <c r="Q23" s="190"/>
      <c r="R23" s="188"/>
      <c r="S23" s="188"/>
      <c r="T23" s="191"/>
      <c r="U23" s="186"/>
      <c r="V23" s="188"/>
      <c r="W23" s="170"/>
      <c r="X23" s="174"/>
    </row>
    <row r="24" customFormat="false" ht="12.75" hidden="false" customHeight="false" outlineLevel="0" collapsed="false">
      <c r="C24" s="157" t="n">
        <v>14</v>
      </c>
      <c r="D24" s="194" t="s">
        <v>235</v>
      </c>
      <c r="E24" s="140" t="n">
        <f aca="false">I24+M24+Q24+U24</f>
        <v>1785</v>
      </c>
      <c r="F24" s="169" t="n">
        <f aca="false">J24+N24+R24+V24</f>
        <v>1785</v>
      </c>
      <c r="G24" s="170"/>
      <c r="H24" s="174"/>
      <c r="I24" s="141" t="n">
        <f aca="false">J24+L24</f>
        <v>1785</v>
      </c>
      <c r="J24" s="170" t="n">
        <v>1785</v>
      </c>
      <c r="K24" s="170"/>
      <c r="L24" s="173"/>
      <c r="M24" s="140"/>
      <c r="N24" s="170"/>
      <c r="O24" s="170"/>
      <c r="P24" s="174"/>
      <c r="Q24" s="141"/>
      <c r="R24" s="170"/>
      <c r="S24" s="170"/>
      <c r="T24" s="173"/>
      <c r="U24" s="140"/>
      <c r="V24" s="170"/>
      <c r="W24" s="170"/>
      <c r="X24" s="174"/>
    </row>
    <row r="25" customFormat="false" ht="12.75" hidden="false" customHeight="false" outlineLevel="0" collapsed="false">
      <c r="C25" s="157" t="n">
        <v>15</v>
      </c>
      <c r="D25" s="194" t="s">
        <v>236</v>
      </c>
      <c r="E25" s="140" t="n">
        <f aca="false">I25+M25+Q25+U25</f>
        <v>25</v>
      </c>
      <c r="F25" s="169" t="n">
        <f aca="false">J25+N25+R25+V25</f>
        <v>25</v>
      </c>
      <c r="G25" s="170"/>
      <c r="H25" s="174"/>
      <c r="I25" s="141" t="n">
        <f aca="false">J25+L25</f>
        <v>25</v>
      </c>
      <c r="J25" s="170" t="n">
        <v>25</v>
      </c>
      <c r="K25" s="170"/>
      <c r="L25" s="173"/>
      <c r="M25" s="140"/>
      <c r="N25" s="170"/>
      <c r="O25" s="170"/>
      <c r="P25" s="174"/>
      <c r="Q25" s="141"/>
      <c r="R25" s="170"/>
      <c r="S25" s="170"/>
      <c r="T25" s="173"/>
      <c r="U25" s="140"/>
      <c r="V25" s="170"/>
      <c r="W25" s="170"/>
      <c r="X25" s="174"/>
    </row>
    <row r="26" customFormat="false" ht="12.75" hidden="false" customHeight="false" outlineLevel="0" collapsed="false">
      <c r="C26" s="157" t="n">
        <v>16</v>
      </c>
      <c r="D26" s="194" t="s">
        <v>237</v>
      </c>
      <c r="E26" s="140" t="n">
        <f aca="false">I26+M26+Q26+U26</f>
        <v>55</v>
      </c>
      <c r="F26" s="169" t="n">
        <f aca="false">J26+N26+R26+V26</f>
        <v>55</v>
      </c>
      <c r="G26" s="170"/>
      <c r="H26" s="174"/>
      <c r="I26" s="141" t="n">
        <f aca="false">J26+L26</f>
        <v>55</v>
      </c>
      <c r="J26" s="170" t="n">
        <v>55</v>
      </c>
      <c r="K26" s="170"/>
      <c r="L26" s="173"/>
      <c r="M26" s="140"/>
      <c r="N26" s="170"/>
      <c r="O26" s="170"/>
      <c r="P26" s="174"/>
      <c r="Q26" s="141"/>
      <c r="R26" s="170"/>
      <c r="S26" s="170"/>
      <c r="T26" s="173"/>
      <c r="U26" s="140"/>
      <c r="V26" s="170"/>
      <c r="W26" s="170"/>
      <c r="X26" s="174"/>
    </row>
    <row r="27" customFormat="false" ht="12.75" hidden="false" customHeight="false" outlineLevel="0" collapsed="false">
      <c r="C27" s="157" t="n">
        <v>17</v>
      </c>
      <c r="D27" s="194" t="s">
        <v>238</v>
      </c>
      <c r="E27" s="140" t="n">
        <f aca="false">I27+M27+Q27+U27</f>
        <v>5</v>
      </c>
      <c r="F27" s="169" t="n">
        <f aca="false">J27+N27+R27+V27</f>
        <v>5</v>
      </c>
      <c r="G27" s="170"/>
      <c r="H27" s="174"/>
      <c r="I27" s="141" t="n">
        <f aca="false">J27+L27</f>
        <v>5</v>
      </c>
      <c r="J27" s="170" t="n">
        <v>5</v>
      </c>
      <c r="K27" s="170"/>
      <c r="L27" s="173"/>
      <c r="M27" s="140"/>
      <c r="N27" s="170"/>
      <c r="O27" s="170"/>
      <c r="P27" s="174"/>
      <c r="Q27" s="141"/>
      <c r="R27" s="170"/>
      <c r="S27" s="170"/>
      <c r="T27" s="173"/>
      <c r="U27" s="140"/>
      <c r="V27" s="170"/>
      <c r="W27" s="170"/>
      <c r="X27" s="174"/>
    </row>
    <row r="28" customFormat="false" ht="12.75" hidden="false" customHeight="false" outlineLevel="0" collapsed="false">
      <c r="C28" s="192" t="n">
        <v>18</v>
      </c>
      <c r="D28" s="194" t="s">
        <v>239</v>
      </c>
      <c r="E28" s="140" t="n">
        <f aca="false">I28+M28+Q28+U28</f>
        <v>280</v>
      </c>
      <c r="F28" s="169" t="n">
        <f aca="false">J28+N28+R28+V28</f>
        <v>280</v>
      </c>
      <c r="G28" s="170"/>
      <c r="H28" s="174"/>
      <c r="I28" s="141" t="n">
        <f aca="false">J28+L28</f>
        <v>280</v>
      </c>
      <c r="J28" s="170" t="n">
        <v>280</v>
      </c>
      <c r="K28" s="170"/>
      <c r="L28" s="173"/>
      <c r="M28" s="140"/>
      <c r="N28" s="170"/>
      <c r="O28" s="170"/>
      <c r="P28" s="174"/>
      <c r="Q28" s="141"/>
      <c r="R28" s="170"/>
      <c r="S28" s="170"/>
      <c r="T28" s="173"/>
      <c r="U28" s="140"/>
      <c r="V28" s="170"/>
      <c r="W28" s="170"/>
      <c r="X28" s="174"/>
    </row>
    <row r="29" customFormat="false" ht="12.75" hidden="false" customHeight="false" outlineLevel="0" collapsed="false">
      <c r="C29" s="192" t="n">
        <v>19</v>
      </c>
      <c r="D29" s="194" t="s">
        <v>117</v>
      </c>
      <c r="E29" s="140" t="n">
        <f aca="false">I29+M29+Q29+U29</f>
        <v>343.6</v>
      </c>
      <c r="F29" s="169" t="n">
        <f aca="false">J29+N29+R29+V29</f>
        <v>343.6</v>
      </c>
      <c r="G29" s="170"/>
      <c r="H29" s="174"/>
      <c r="I29" s="141"/>
      <c r="J29" s="170"/>
      <c r="K29" s="170"/>
      <c r="L29" s="173"/>
      <c r="M29" s="140" t="n">
        <f aca="false">N29+P29</f>
        <v>343.6</v>
      </c>
      <c r="N29" s="170" t="n">
        <v>343.6</v>
      </c>
      <c r="O29" s="170"/>
      <c r="P29" s="174"/>
      <c r="Q29" s="141"/>
      <c r="R29" s="170"/>
      <c r="S29" s="170"/>
      <c r="T29" s="173"/>
      <c r="U29" s="140"/>
      <c r="V29" s="170"/>
      <c r="W29" s="170"/>
      <c r="X29" s="174"/>
    </row>
    <row r="30" customFormat="false" ht="12.75" hidden="false" customHeight="false" outlineLevel="0" collapsed="false">
      <c r="C30" s="192" t="n">
        <v>20</v>
      </c>
      <c r="D30" s="194" t="s">
        <v>240</v>
      </c>
      <c r="E30" s="140" t="n">
        <f aca="false">I30+M30+Q30+U30</f>
        <v>4</v>
      </c>
      <c r="F30" s="169" t="n">
        <f aca="false">J30+N30+R30+V30</f>
        <v>4</v>
      </c>
      <c r="G30" s="170"/>
      <c r="H30" s="174"/>
      <c r="I30" s="141"/>
      <c r="J30" s="170"/>
      <c r="K30" s="170"/>
      <c r="L30" s="173"/>
      <c r="M30" s="140" t="n">
        <f aca="false">N30+P30</f>
        <v>4</v>
      </c>
      <c r="N30" s="170" t="n">
        <v>4</v>
      </c>
      <c r="O30" s="170"/>
      <c r="P30" s="174"/>
      <c r="Q30" s="141"/>
      <c r="R30" s="170"/>
      <c r="S30" s="170"/>
      <c r="T30" s="173"/>
      <c r="U30" s="140"/>
      <c r="V30" s="170"/>
      <c r="W30" s="170"/>
      <c r="X30" s="174"/>
    </row>
    <row r="31" customFormat="false" ht="12.75" hidden="false" customHeight="false" outlineLevel="0" collapsed="false">
      <c r="C31" s="192" t="n">
        <v>21</v>
      </c>
      <c r="D31" s="194" t="s">
        <v>241</v>
      </c>
      <c r="E31" s="140" t="n">
        <f aca="false">I31+M31+Q31+U31</f>
        <v>141.2</v>
      </c>
      <c r="F31" s="169" t="n">
        <f aca="false">J31+N31+R31+V31</f>
        <v>141.2</v>
      </c>
      <c r="G31" s="170"/>
      <c r="H31" s="174"/>
      <c r="I31" s="141"/>
      <c r="J31" s="170"/>
      <c r="K31" s="170"/>
      <c r="L31" s="173"/>
      <c r="M31" s="140" t="n">
        <f aca="false">N31+P31</f>
        <v>141.2</v>
      </c>
      <c r="N31" s="170" t="n">
        <v>141.2</v>
      </c>
      <c r="O31" s="170"/>
      <c r="P31" s="174"/>
      <c r="Q31" s="141"/>
      <c r="R31" s="170"/>
      <c r="S31" s="170"/>
      <c r="T31" s="173"/>
      <c r="U31" s="140"/>
      <c r="V31" s="170"/>
      <c r="W31" s="170"/>
      <c r="X31" s="174"/>
    </row>
    <row r="32" customFormat="false" ht="12.75" hidden="false" customHeight="false" outlineLevel="0" collapsed="false">
      <c r="C32" s="192" t="n">
        <v>22</v>
      </c>
      <c r="D32" s="194" t="s">
        <v>242</v>
      </c>
      <c r="E32" s="140" t="n">
        <f aca="false">I32+M32+Q32+U32</f>
        <v>240</v>
      </c>
      <c r="F32" s="169" t="n">
        <f aca="false">J32+N32+R32+V32</f>
        <v>240</v>
      </c>
      <c r="G32" s="170"/>
      <c r="H32" s="174"/>
      <c r="I32" s="141" t="n">
        <f aca="false">J32+L32</f>
        <v>240</v>
      </c>
      <c r="J32" s="170" t="n">
        <v>240</v>
      </c>
      <c r="K32" s="170"/>
      <c r="L32" s="173"/>
      <c r="M32" s="140"/>
      <c r="N32" s="170"/>
      <c r="O32" s="170"/>
      <c r="P32" s="174"/>
      <c r="Q32" s="141"/>
      <c r="R32" s="170"/>
      <c r="S32" s="170"/>
      <c r="T32" s="173"/>
      <c r="U32" s="140"/>
      <c r="V32" s="170"/>
      <c r="W32" s="170"/>
      <c r="X32" s="174"/>
    </row>
    <row r="33" customFormat="false" ht="25.5" hidden="false" customHeight="false" outlineLevel="0" collapsed="false">
      <c r="C33" s="192" t="n">
        <v>23</v>
      </c>
      <c r="D33" s="195" t="s">
        <v>243</v>
      </c>
      <c r="E33" s="140" t="n">
        <f aca="false">I33+M33+Q33+U33</f>
        <v>16.5</v>
      </c>
      <c r="F33" s="169" t="n">
        <f aca="false">J33+N33+R33+V33</f>
        <v>16.5</v>
      </c>
      <c r="G33" s="170"/>
      <c r="H33" s="174"/>
      <c r="I33" s="141" t="n">
        <f aca="false">J33+L33</f>
        <v>16.5</v>
      </c>
      <c r="J33" s="170" t="n">
        <v>16.5</v>
      </c>
      <c r="K33" s="170"/>
      <c r="L33" s="173"/>
      <c r="M33" s="140"/>
      <c r="N33" s="170"/>
      <c r="O33" s="170"/>
      <c r="P33" s="174"/>
      <c r="Q33" s="141"/>
      <c r="R33" s="170"/>
      <c r="S33" s="170"/>
      <c r="T33" s="173"/>
      <c r="U33" s="140"/>
      <c r="V33" s="170"/>
      <c r="W33" s="170"/>
      <c r="X33" s="174"/>
    </row>
    <row r="34" customFormat="false" ht="12.75" hidden="false" customHeight="false" outlineLevel="0" collapsed="false">
      <c r="C34" s="192" t="n">
        <v>24</v>
      </c>
      <c r="D34" s="195" t="s">
        <v>124</v>
      </c>
      <c r="E34" s="140" t="n">
        <f aca="false">I34+M34+Q34+U34</f>
        <v>1.701</v>
      </c>
      <c r="F34" s="169" t="n">
        <f aca="false">J34+N34+R34+V34</f>
        <v>1.701</v>
      </c>
      <c r="G34" s="169" t="n">
        <f aca="false">K34+O34+S34+W34</f>
        <v>1.654</v>
      </c>
      <c r="H34" s="174"/>
      <c r="I34" s="141"/>
      <c r="J34" s="170"/>
      <c r="K34" s="170"/>
      <c r="L34" s="173"/>
      <c r="M34" s="140" t="n">
        <f aca="false">N34+P34</f>
        <v>1.701</v>
      </c>
      <c r="N34" s="158" t="n">
        <v>1.701</v>
      </c>
      <c r="O34" s="170" t="n">
        <v>1.654</v>
      </c>
      <c r="P34" s="174"/>
      <c r="Q34" s="141"/>
      <c r="R34" s="170"/>
      <c r="S34" s="170"/>
      <c r="T34" s="173"/>
      <c r="U34" s="140"/>
      <c r="V34" s="170"/>
      <c r="W34" s="170"/>
      <c r="X34" s="174"/>
    </row>
    <row r="35" customFormat="false" ht="38.25" hidden="false" customHeight="false" outlineLevel="0" collapsed="false">
      <c r="C35" s="196" t="n">
        <v>25</v>
      </c>
      <c r="D35" s="197" t="s">
        <v>244</v>
      </c>
      <c r="E35" s="149" t="n">
        <f aca="false">I35+M35+Q35+U35</f>
        <v>48.7</v>
      </c>
      <c r="F35" s="198"/>
      <c r="G35" s="158"/>
      <c r="H35" s="177" t="n">
        <f aca="false">L35++P35+T35+X35</f>
        <v>48.7</v>
      </c>
      <c r="I35" s="150" t="n">
        <f aca="false">J35+L35</f>
        <v>48.7</v>
      </c>
      <c r="J35" s="158"/>
      <c r="K35" s="158"/>
      <c r="L35" s="176" t="n">
        <v>48.7</v>
      </c>
      <c r="M35" s="149"/>
      <c r="N35" s="170"/>
      <c r="O35" s="170"/>
      <c r="P35" s="174"/>
      <c r="Q35" s="141"/>
      <c r="R35" s="170"/>
      <c r="S35" s="170"/>
      <c r="T35" s="173"/>
      <c r="U35" s="140"/>
      <c r="V35" s="170"/>
      <c r="W35" s="170"/>
      <c r="X35" s="174"/>
    </row>
    <row r="36" customFormat="false" ht="12.75" hidden="false" customHeight="false" outlineLevel="0" collapsed="false">
      <c r="C36" s="192" t="n">
        <v>26</v>
      </c>
      <c r="D36" s="199" t="s">
        <v>245</v>
      </c>
      <c r="E36" s="140" t="n">
        <f aca="false">I36+M36+Q36+U36</f>
        <v>13.6</v>
      </c>
      <c r="F36" s="169" t="n">
        <f aca="false">J36+N36+R36+V36</f>
        <v>13.6</v>
      </c>
      <c r="G36" s="170"/>
      <c r="H36" s="174"/>
      <c r="I36" s="141" t="n">
        <f aca="false">J36+L36</f>
        <v>13.6</v>
      </c>
      <c r="J36" s="170" t="n">
        <v>13.6</v>
      </c>
      <c r="K36" s="170"/>
      <c r="L36" s="173"/>
      <c r="M36" s="140"/>
      <c r="N36" s="170"/>
      <c r="O36" s="170"/>
      <c r="P36" s="174"/>
      <c r="Q36" s="141"/>
      <c r="R36" s="170"/>
      <c r="S36" s="170"/>
      <c r="T36" s="173"/>
      <c r="U36" s="140"/>
      <c r="V36" s="170"/>
      <c r="W36" s="170"/>
      <c r="X36" s="174"/>
    </row>
    <row r="37" customFormat="false" ht="25.5" hidden="false" customHeight="false" outlineLevel="0" collapsed="false">
      <c r="C37" s="192" t="n">
        <v>27</v>
      </c>
      <c r="D37" s="199" t="s">
        <v>246</v>
      </c>
      <c r="E37" s="140" t="n">
        <f aca="false">I37+M37+Q37+U37</f>
        <v>20</v>
      </c>
      <c r="F37" s="200" t="n">
        <f aca="false">J37+N37+R37+V37</f>
        <v>20</v>
      </c>
      <c r="G37" s="200"/>
      <c r="H37" s="201"/>
      <c r="I37" s="141" t="n">
        <f aca="false">J37+L37</f>
        <v>20</v>
      </c>
      <c r="J37" s="170" t="n">
        <v>20</v>
      </c>
      <c r="K37" s="170"/>
      <c r="L37" s="173"/>
      <c r="M37" s="140"/>
      <c r="N37" s="170"/>
      <c r="O37" s="170"/>
      <c r="P37" s="174"/>
      <c r="Q37" s="141"/>
      <c r="R37" s="170"/>
      <c r="S37" s="170"/>
      <c r="T37" s="173"/>
      <c r="U37" s="140"/>
      <c r="V37" s="170"/>
      <c r="W37" s="170"/>
      <c r="X37" s="174"/>
    </row>
    <row r="38" customFormat="false" ht="12.75" hidden="false" customHeight="false" outlineLevel="0" collapsed="false">
      <c r="C38" s="192" t="n">
        <v>28</v>
      </c>
      <c r="D38" s="199" t="s">
        <v>247</v>
      </c>
      <c r="E38" s="140" t="n">
        <f aca="false">I38+M38+Q38+U38</f>
        <v>18</v>
      </c>
      <c r="F38" s="200" t="n">
        <f aca="false">J38+N38+R38+V38</f>
        <v>18</v>
      </c>
      <c r="G38" s="200"/>
      <c r="H38" s="201"/>
      <c r="I38" s="141" t="n">
        <f aca="false">J38+L38</f>
        <v>18</v>
      </c>
      <c r="J38" s="170" t="n">
        <v>18</v>
      </c>
      <c r="K38" s="170"/>
      <c r="L38" s="173"/>
      <c r="M38" s="140"/>
      <c r="N38" s="170"/>
      <c r="O38" s="170"/>
      <c r="P38" s="174"/>
      <c r="Q38" s="141"/>
      <c r="R38" s="170"/>
      <c r="S38" s="170"/>
      <c r="T38" s="173"/>
      <c r="U38" s="140"/>
      <c r="V38" s="170"/>
      <c r="W38" s="170"/>
      <c r="X38" s="174"/>
    </row>
    <row r="39" s="202" customFormat="true" ht="24.75" hidden="false" customHeight="true" outlineLevel="0" collapsed="false">
      <c r="C39" s="192" t="n">
        <v>29</v>
      </c>
      <c r="D39" s="195" t="s">
        <v>248</v>
      </c>
      <c r="E39" s="203" t="n">
        <f aca="false">I39+M39+Q39+U39</f>
        <v>1</v>
      </c>
      <c r="F39" s="204" t="n">
        <f aca="false">J39+N39+R39+V39</f>
        <v>1</v>
      </c>
      <c r="G39" s="204"/>
      <c r="H39" s="205"/>
      <c r="I39" s="206" t="n">
        <f aca="false">J39+L39</f>
        <v>1</v>
      </c>
      <c r="J39" s="204" t="n">
        <v>1</v>
      </c>
      <c r="K39" s="204"/>
      <c r="L39" s="207"/>
      <c r="M39" s="203"/>
      <c r="N39" s="204"/>
      <c r="O39" s="204"/>
      <c r="P39" s="205"/>
      <c r="Q39" s="206"/>
      <c r="R39" s="204"/>
      <c r="S39" s="204"/>
      <c r="T39" s="207"/>
      <c r="U39" s="203"/>
      <c r="V39" s="204"/>
      <c r="W39" s="204"/>
      <c r="X39" s="205"/>
    </row>
    <row r="40" s="202" customFormat="true" ht="12.75" hidden="false" customHeight="true" outlineLevel="0" collapsed="false">
      <c r="C40" s="192" t="n">
        <v>30</v>
      </c>
      <c r="D40" s="208" t="s">
        <v>249</v>
      </c>
      <c r="E40" s="203" t="n">
        <f aca="false">I40+M40+Q40+U40</f>
        <v>0.29</v>
      </c>
      <c r="F40" s="204" t="n">
        <f aca="false">J40+N40+R40+V40</f>
        <v>0.29</v>
      </c>
      <c r="G40" s="204"/>
      <c r="H40" s="205"/>
      <c r="I40" s="206" t="n">
        <f aca="false">J40+L40</f>
        <v>0.29</v>
      </c>
      <c r="J40" s="204" t="n">
        <v>0.29</v>
      </c>
      <c r="K40" s="204"/>
      <c r="L40" s="207"/>
      <c r="M40" s="203"/>
      <c r="N40" s="204"/>
      <c r="O40" s="204"/>
      <c r="P40" s="205"/>
      <c r="Q40" s="206"/>
      <c r="R40" s="204"/>
      <c r="S40" s="204"/>
      <c r="T40" s="207"/>
      <c r="U40" s="203"/>
      <c r="V40" s="204"/>
      <c r="W40" s="204"/>
      <c r="X40" s="205"/>
    </row>
    <row r="41" customFormat="false" ht="12.75" hidden="false" customHeight="false" outlineLevel="0" collapsed="false">
      <c r="C41" s="192" t="n">
        <v>31</v>
      </c>
      <c r="D41" s="209" t="s">
        <v>250</v>
      </c>
      <c r="E41" s="166" t="n">
        <f aca="false">I41+M41+Q41+U41</f>
        <v>202.1</v>
      </c>
      <c r="F41" s="210" t="n">
        <f aca="false">J41+N41+R41+V41</f>
        <v>202.1</v>
      </c>
      <c r="G41" s="164"/>
      <c r="H41" s="167"/>
      <c r="I41" s="165" t="n">
        <f aca="false">J41+L41</f>
        <v>175.1</v>
      </c>
      <c r="J41" s="164" t="n">
        <f aca="false">SUM(J42:J47)</f>
        <v>175.1</v>
      </c>
      <c r="K41" s="158"/>
      <c r="L41" s="176"/>
      <c r="M41" s="166"/>
      <c r="N41" s="164"/>
      <c r="O41" s="158"/>
      <c r="P41" s="177"/>
      <c r="Q41" s="150"/>
      <c r="R41" s="158"/>
      <c r="S41" s="158"/>
      <c r="T41" s="176"/>
      <c r="U41" s="164" t="n">
        <f aca="false">SUM(U42:U47)</f>
        <v>27</v>
      </c>
      <c r="V41" s="164" t="n">
        <f aca="false">SUM(V42:V47)</f>
        <v>27</v>
      </c>
      <c r="W41" s="158"/>
      <c r="X41" s="177"/>
    </row>
    <row r="42" customFormat="false" ht="12.75" hidden="false" customHeight="false" outlineLevel="0" collapsed="false">
      <c r="C42" s="192" t="n">
        <v>32</v>
      </c>
      <c r="D42" s="194" t="s">
        <v>251</v>
      </c>
      <c r="E42" s="149" t="n">
        <f aca="false">I42+M42+Q42+U42</f>
        <v>10</v>
      </c>
      <c r="F42" s="198" t="n">
        <f aca="false">J42+N42+R42+V42</f>
        <v>10</v>
      </c>
      <c r="G42" s="158"/>
      <c r="H42" s="177"/>
      <c r="I42" s="150" t="n">
        <f aca="false">J42+L42</f>
        <v>10</v>
      </c>
      <c r="J42" s="158" t="n">
        <v>10</v>
      </c>
      <c r="K42" s="158"/>
      <c r="L42" s="176"/>
      <c r="M42" s="149"/>
      <c r="N42" s="158"/>
      <c r="O42" s="158"/>
      <c r="P42" s="177"/>
      <c r="Q42" s="150"/>
      <c r="R42" s="158"/>
      <c r="S42" s="158"/>
      <c r="T42" s="176"/>
      <c r="U42" s="149"/>
      <c r="V42" s="158"/>
      <c r="W42" s="158"/>
      <c r="X42" s="177"/>
    </row>
    <row r="43" customFormat="false" ht="12.75" hidden="false" customHeight="true" outlineLevel="0" collapsed="false">
      <c r="C43" s="192" t="n">
        <v>33</v>
      </c>
      <c r="D43" s="194" t="s">
        <v>252</v>
      </c>
      <c r="E43" s="149" t="n">
        <f aca="false">I43+M43+Q43+U43</f>
        <v>55</v>
      </c>
      <c r="F43" s="198" t="n">
        <f aca="false">J43+N43+R43+V43</f>
        <v>55</v>
      </c>
      <c r="G43" s="158"/>
      <c r="H43" s="177"/>
      <c r="I43" s="150" t="n">
        <f aca="false">J43+L43</f>
        <v>55</v>
      </c>
      <c r="J43" s="158" t="n">
        <v>55</v>
      </c>
      <c r="K43" s="158"/>
      <c r="L43" s="176"/>
      <c r="M43" s="149"/>
      <c r="N43" s="158"/>
      <c r="O43" s="158"/>
      <c r="P43" s="177"/>
      <c r="Q43" s="150"/>
      <c r="R43" s="158"/>
      <c r="S43" s="158"/>
      <c r="T43" s="176"/>
      <c r="U43" s="149"/>
      <c r="V43" s="158"/>
      <c r="W43" s="158"/>
      <c r="X43" s="177"/>
    </row>
    <row r="44" customFormat="false" ht="12.75" hidden="false" customHeight="false" outlineLevel="0" collapsed="false">
      <c r="C44" s="192" t="n">
        <v>34</v>
      </c>
      <c r="D44" s="197" t="s">
        <v>253</v>
      </c>
      <c r="E44" s="149" t="n">
        <f aca="false">I44+M44+Q44+U44</f>
        <v>100</v>
      </c>
      <c r="F44" s="198" t="n">
        <f aca="false">J44+N44+R44+V44</f>
        <v>100</v>
      </c>
      <c r="G44" s="158"/>
      <c r="H44" s="177"/>
      <c r="I44" s="150" t="n">
        <f aca="false">J44+L44</f>
        <v>100</v>
      </c>
      <c r="J44" s="158" t="n">
        <v>100</v>
      </c>
      <c r="K44" s="158"/>
      <c r="L44" s="176"/>
      <c r="M44" s="149"/>
      <c r="N44" s="158"/>
      <c r="O44" s="158"/>
      <c r="P44" s="177"/>
      <c r="Q44" s="150"/>
      <c r="R44" s="158"/>
      <c r="S44" s="158"/>
      <c r="T44" s="176"/>
      <c r="U44" s="149"/>
      <c r="V44" s="158"/>
      <c r="W44" s="158"/>
      <c r="X44" s="177"/>
    </row>
    <row r="45" customFormat="false" ht="12.75" hidden="false" customHeight="false" outlineLevel="0" collapsed="false">
      <c r="C45" s="192" t="n">
        <v>35</v>
      </c>
      <c r="D45" s="194" t="s">
        <v>254</v>
      </c>
      <c r="E45" s="149" t="n">
        <f aca="false">I45+M45+Q45+U45</f>
        <v>0.1</v>
      </c>
      <c r="F45" s="198" t="n">
        <f aca="false">J45+N45+R45+V45</f>
        <v>0.1</v>
      </c>
      <c r="G45" s="158"/>
      <c r="H45" s="177"/>
      <c r="I45" s="150" t="n">
        <f aca="false">J45+L45</f>
        <v>0.1</v>
      </c>
      <c r="J45" s="158" t="n">
        <v>0.1</v>
      </c>
      <c r="K45" s="158"/>
      <c r="L45" s="176"/>
      <c r="M45" s="149"/>
      <c r="N45" s="158"/>
      <c r="O45" s="158"/>
      <c r="P45" s="177"/>
      <c r="Q45" s="150"/>
      <c r="R45" s="158"/>
      <c r="S45" s="158"/>
      <c r="T45" s="176"/>
      <c r="U45" s="149"/>
      <c r="V45" s="158"/>
      <c r="W45" s="158"/>
      <c r="X45" s="177"/>
    </row>
    <row r="46" customFormat="false" ht="12.75" hidden="false" customHeight="false" outlineLevel="0" collapsed="false">
      <c r="C46" s="192" t="n">
        <v>36</v>
      </c>
      <c r="D46" s="194" t="s">
        <v>255</v>
      </c>
      <c r="E46" s="149" t="n">
        <f aca="false">I46+M46+Q46+U46</f>
        <v>10</v>
      </c>
      <c r="F46" s="198" t="n">
        <f aca="false">J46+N46+R46+V46</f>
        <v>10</v>
      </c>
      <c r="G46" s="158"/>
      <c r="H46" s="177"/>
      <c r="I46" s="150" t="n">
        <f aca="false">J46+L46</f>
        <v>10</v>
      </c>
      <c r="J46" s="158" t="n">
        <v>10</v>
      </c>
      <c r="K46" s="158"/>
      <c r="L46" s="176"/>
      <c r="M46" s="149"/>
      <c r="N46" s="158"/>
      <c r="O46" s="158"/>
      <c r="P46" s="177"/>
      <c r="Q46" s="150"/>
      <c r="R46" s="158"/>
      <c r="S46" s="158"/>
      <c r="T46" s="176"/>
      <c r="U46" s="149"/>
      <c r="V46" s="158"/>
      <c r="W46" s="158"/>
      <c r="X46" s="177"/>
    </row>
    <row r="47" customFormat="false" ht="12.75" hidden="false" customHeight="false" outlineLevel="0" collapsed="false">
      <c r="C47" s="192" t="n">
        <v>37</v>
      </c>
      <c r="D47" s="194" t="s">
        <v>256</v>
      </c>
      <c r="E47" s="149" t="n">
        <f aca="false">I47+M47+Q47+U47</f>
        <v>27</v>
      </c>
      <c r="F47" s="198" t="n">
        <f aca="false">J47+N47+R47+V47</f>
        <v>27</v>
      </c>
      <c r="G47" s="158"/>
      <c r="H47" s="177"/>
      <c r="I47" s="150"/>
      <c r="J47" s="158"/>
      <c r="K47" s="158"/>
      <c r="L47" s="176"/>
      <c r="M47" s="149"/>
      <c r="N47" s="158"/>
      <c r="O47" s="158"/>
      <c r="P47" s="177"/>
      <c r="Q47" s="150"/>
      <c r="R47" s="158"/>
      <c r="S47" s="158"/>
      <c r="T47" s="176"/>
      <c r="U47" s="149" t="n">
        <f aca="false">V47</f>
        <v>27</v>
      </c>
      <c r="V47" s="158" t="n">
        <v>27</v>
      </c>
      <c r="W47" s="158"/>
      <c r="X47" s="177"/>
    </row>
    <row r="48" customFormat="false" ht="12.75" hidden="false" customHeight="false" outlineLevel="0" collapsed="false">
      <c r="C48" s="192" t="n">
        <v>38</v>
      </c>
      <c r="D48" s="211" t="s">
        <v>257</v>
      </c>
      <c r="E48" s="166" t="n">
        <f aca="false">I48+M48+Q48+U48</f>
        <v>485.3</v>
      </c>
      <c r="F48" s="210" t="n">
        <f aca="false">J48+N48+R48+V48</f>
        <v>485.3</v>
      </c>
      <c r="G48" s="210" t="n">
        <f aca="false">K48+O48+S48+W48</f>
        <v>4.929</v>
      </c>
      <c r="H48" s="167"/>
      <c r="I48" s="212" t="n">
        <f aca="false">J48+L48</f>
        <v>480</v>
      </c>
      <c r="J48" s="164" t="n">
        <f aca="false">SUM(J49:J55)</f>
        <v>480</v>
      </c>
      <c r="K48" s="164" t="n">
        <f aca="false">SUM(K49:K55)</f>
        <v>4.929</v>
      </c>
      <c r="L48" s="168"/>
      <c r="M48" s="213" t="n">
        <f aca="false">SUM(M49:M55)</f>
        <v>5.3</v>
      </c>
      <c r="N48" s="164" t="n">
        <f aca="false">SUM(N49:N55)</f>
        <v>5.3</v>
      </c>
      <c r="O48" s="150"/>
      <c r="P48" s="167"/>
      <c r="Q48" s="150"/>
      <c r="R48" s="158"/>
      <c r="S48" s="158"/>
      <c r="T48" s="176"/>
      <c r="U48" s="149"/>
      <c r="V48" s="158"/>
      <c r="W48" s="158"/>
      <c r="X48" s="177"/>
    </row>
    <row r="49" customFormat="false" ht="12.75" hidden="false" customHeight="false" outlineLevel="0" collapsed="false">
      <c r="C49" s="196" t="n">
        <v>39</v>
      </c>
      <c r="D49" s="197" t="s">
        <v>258</v>
      </c>
      <c r="E49" s="149" t="n">
        <f aca="false">I49+M49+Q49+U49</f>
        <v>250</v>
      </c>
      <c r="F49" s="150" t="n">
        <f aca="false">J49+N49+R49+V49</f>
        <v>250</v>
      </c>
      <c r="G49" s="158"/>
      <c r="H49" s="177"/>
      <c r="I49" s="183" t="n">
        <f aca="false">J49+L49</f>
        <v>250</v>
      </c>
      <c r="J49" s="181" t="n">
        <f aca="false">200+50</f>
        <v>250</v>
      </c>
      <c r="K49" s="181"/>
      <c r="L49" s="176"/>
      <c r="M49" s="149"/>
      <c r="N49" s="158"/>
      <c r="O49" s="158"/>
      <c r="P49" s="177"/>
      <c r="Q49" s="150"/>
      <c r="R49" s="158"/>
      <c r="S49" s="158"/>
      <c r="T49" s="176"/>
      <c r="U49" s="149"/>
      <c r="V49" s="158"/>
      <c r="W49" s="158"/>
      <c r="X49" s="177"/>
    </row>
    <row r="50" customFormat="false" ht="12.75" hidden="false" customHeight="false" outlineLevel="0" collapsed="false">
      <c r="C50" s="192" t="n">
        <v>40</v>
      </c>
      <c r="D50" s="208" t="s">
        <v>259</v>
      </c>
      <c r="E50" s="149" t="n">
        <f aca="false">I50+M50+Q50+U50</f>
        <v>150</v>
      </c>
      <c r="F50" s="198" t="n">
        <f aca="false">J50+N50+R50+V50</f>
        <v>150</v>
      </c>
      <c r="G50" s="158"/>
      <c r="H50" s="177"/>
      <c r="I50" s="150" t="n">
        <f aca="false">J50+L50</f>
        <v>150</v>
      </c>
      <c r="J50" s="158" t="n">
        <v>150</v>
      </c>
      <c r="K50" s="158"/>
      <c r="L50" s="176"/>
      <c r="M50" s="149"/>
      <c r="N50" s="158"/>
      <c r="O50" s="158"/>
      <c r="P50" s="177"/>
      <c r="Q50" s="150"/>
      <c r="R50" s="158"/>
      <c r="S50" s="158"/>
      <c r="T50" s="176"/>
      <c r="U50" s="149"/>
      <c r="V50" s="158"/>
      <c r="W50" s="158"/>
      <c r="X50" s="177"/>
    </row>
    <row r="51" customFormat="false" ht="12.75" hidden="false" customHeight="false" outlineLevel="0" collapsed="false">
      <c r="C51" s="192" t="n">
        <v>41</v>
      </c>
      <c r="D51" s="194" t="s">
        <v>260</v>
      </c>
      <c r="E51" s="140" t="n">
        <f aca="false">I51+M51+Q51+U51</f>
        <v>5.3</v>
      </c>
      <c r="F51" s="200" t="n">
        <f aca="false">J51+N51+R51+V51</f>
        <v>5.3</v>
      </c>
      <c r="G51" s="170"/>
      <c r="H51" s="174"/>
      <c r="I51" s="141"/>
      <c r="J51" s="170"/>
      <c r="K51" s="170"/>
      <c r="L51" s="173"/>
      <c r="M51" s="140" t="n">
        <f aca="false">N51+P51</f>
        <v>5.3</v>
      </c>
      <c r="N51" s="170" t="n">
        <v>5.3</v>
      </c>
      <c r="O51" s="170"/>
      <c r="P51" s="174"/>
      <c r="Q51" s="141"/>
      <c r="R51" s="170"/>
      <c r="S51" s="170"/>
      <c r="T51" s="173"/>
      <c r="U51" s="140"/>
      <c r="V51" s="170"/>
      <c r="W51" s="170"/>
      <c r="X51" s="174"/>
    </row>
    <row r="52" customFormat="false" ht="12.75" hidden="false" customHeight="false" outlineLevel="0" collapsed="false">
      <c r="C52" s="192" t="n">
        <v>42</v>
      </c>
      <c r="D52" s="194" t="s">
        <v>261</v>
      </c>
      <c r="E52" s="140" t="n">
        <f aca="false">I52+M52+Q52+U52</f>
        <v>50</v>
      </c>
      <c r="F52" s="200" t="n">
        <f aca="false">J52+N52+R52+V52</f>
        <v>50</v>
      </c>
      <c r="G52" s="170"/>
      <c r="H52" s="174"/>
      <c r="I52" s="141" t="n">
        <f aca="false">J52+L52</f>
        <v>50</v>
      </c>
      <c r="J52" s="170" t="n">
        <v>50</v>
      </c>
      <c r="K52" s="170"/>
      <c r="L52" s="173"/>
      <c r="M52" s="140"/>
      <c r="N52" s="170"/>
      <c r="O52" s="170"/>
      <c r="P52" s="174"/>
      <c r="Q52" s="141"/>
      <c r="R52" s="170"/>
      <c r="S52" s="170"/>
      <c r="T52" s="173"/>
      <c r="U52" s="140"/>
      <c r="V52" s="170"/>
      <c r="W52" s="170"/>
      <c r="X52" s="174"/>
    </row>
    <row r="53" customFormat="false" ht="12.75" hidden="false" customHeight="false" outlineLevel="0" collapsed="false">
      <c r="C53" s="192" t="n">
        <v>43</v>
      </c>
      <c r="D53" s="194" t="s">
        <v>262</v>
      </c>
      <c r="E53" s="140" t="n">
        <f aca="false">I53+M53+Q53+U53</f>
        <v>5</v>
      </c>
      <c r="F53" s="200" t="n">
        <f aca="false">J53+N53+R53+V53</f>
        <v>5</v>
      </c>
      <c r="G53" s="200" t="n">
        <f aca="false">K53+O53+S53+W53</f>
        <v>4.929</v>
      </c>
      <c r="H53" s="174"/>
      <c r="I53" s="141" t="n">
        <f aca="false">J53+L53</f>
        <v>5</v>
      </c>
      <c r="J53" s="170" t="n">
        <v>5</v>
      </c>
      <c r="K53" s="158" t="n">
        <v>4.929</v>
      </c>
      <c r="L53" s="173"/>
      <c r="M53" s="140"/>
      <c r="N53" s="170"/>
      <c r="O53" s="170"/>
      <c r="P53" s="174"/>
      <c r="Q53" s="141"/>
      <c r="R53" s="170"/>
      <c r="S53" s="170"/>
      <c r="T53" s="173"/>
      <c r="U53" s="140"/>
      <c r="V53" s="170"/>
      <c r="W53" s="170"/>
      <c r="X53" s="174"/>
    </row>
    <row r="54" customFormat="false" ht="12.75" hidden="false" customHeight="false" outlineLevel="0" collapsed="false">
      <c r="C54" s="192" t="n">
        <v>44</v>
      </c>
      <c r="D54" s="194" t="s">
        <v>263</v>
      </c>
      <c r="E54" s="140" t="n">
        <f aca="false">I54+M54+Q54+U54</f>
        <v>15</v>
      </c>
      <c r="F54" s="200" t="n">
        <f aca="false">J54+N54+R54+V54</f>
        <v>15</v>
      </c>
      <c r="G54" s="170"/>
      <c r="H54" s="174"/>
      <c r="I54" s="141" t="n">
        <f aca="false">J54+L54</f>
        <v>15</v>
      </c>
      <c r="J54" s="170" t="n">
        <v>15</v>
      </c>
      <c r="K54" s="158"/>
      <c r="L54" s="173"/>
      <c r="M54" s="140"/>
      <c r="N54" s="170"/>
      <c r="O54" s="170"/>
      <c r="P54" s="174"/>
      <c r="Q54" s="141"/>
      <c r="R54" s="170"/>
      <c r="S54" s="170"/>
      <c r="T54" s="173"/>
      <c r="U54" s="140"/>
      <c r="V54" s="170"/>
      <c r="W54" s="170"/>
      <c r="X54" s="174"/>
    </row>
    <row r="55" customFormat="false" ht="12.75" hidden="false" customHeight="false" outlineLevel="0" collapsed="false">
      <c r="C55" s="192" t="n">
        <v>45</v>
      </c>
      <c r="D55" s="178" t="s">
        <v>264</v>
      </c>
      <c r="E55" s="140" t="n">
        <f aca="false">I55+M55+Q55+U55</f>
        <v>10</v>
      </c>
      <c r="F55" s="200" t="n">
        <f aca="false">J55+N55+R55+V55</f>
        <v>10</v>
      </c>
      <c r="G55" s="170"/>
      <c r="H55" s="174"/>
      <c r="I55" s="141" t="n">
        <f aca="false">J55+L55</f>
        <v>10</v>
      </c>
      <c r="J55" s="170" t="n">
        <v>10</v>
      </c>
      <c r="K55" s="158"/>
      <c r="L55" s="173"/>
      <c r="M55" s="140"/>
      <c r="N55" s="170"/>
      <c r="O55" s="170"/>
      <c r="P55" s="174"/>
      <c r="Q55" s="141"/>
      <c r="R55" s="170"/>
      <c r="S55" s="170"/>
      <c r="T55" s="173"/>
      <c r="U55" s="140"/>
      <c r="V55" s="170"/>
      <c r="W55" s="170"/>
      <c r="X55" s="174"/>
    </row>
    <row r="56" customFormat="false" ht="26.25" hidden="false" customHeight="true" outlineLevel="0" collapsed="false">
      <c r="C56" s="192" t="n">
        <v>46</v>
      </c>
      <c r="D56" s="209" t="s">
        <v>265</v>
      </c>
      <c r="E56" s="186" t="n">
        <f aca="false">I56+M56+Q56+U56</f>
        <v>135</v>
      </c>
      <c r="F56" s="214" t="n">
        <f aca="false">J56+N56+R56+V56</f>
        <v>135</v>
      </c>
      <c r="G56" s="188"/>
      <c r="H56" s="189"/>
      <c r="I56" s="190" t="n">
        <f aca="false">J56+L56</f>
        <v>135</v>
      </c>
      <c r="J56" s="188" t="n">
        <f aca="false">SUM(J57:J59)</f>
        <v>135</v>
      </c>
      <c r="K56" s="170"/>
      <c r="L56" s="173"/>
      <c r="M56" s="140"/>
      <c r="N56" s="170"/>
      <c r="O56" s="170"/>
      <c r="P56" s="174"/>
      <c r="Q56" s="141"/>
      <c r="R56" s="170"/>
      <c r="S56" s="170"/>
      <c r="T56" s="173"/>
      <c r="U56" s="140"/>
      <c r="V56" s="170"/>
      <c r="W56" s="170"/>
      <c r="X56" s="174"/>
    </row>
    <row r="57" customFormat="false" ht="12.75" hidden="false" customHeight="true" outlineLevel="0" collapsed="false">
      <c r="C57" s="192" t="n">
        <v>47</v>
      </c>
      <c r="D57" s="194" t="s">
        <v>266</v>
      </c>
      <c r="E57" s="140" t="n">
        <f aca="false">I57+M57+Q57+U57</f>
        <v>50</v>
      </c>
      <c r="F57" s="200" t="n">
        <f aca="false">J57+N57+R57+V57</f>
        <v>50</v>
      </c>
      <c r="G57" s="170"/>
      <c r="H57" s="174"/>
      <c r="I57" s="141" t="n">
        <f aca="false">J57+L57</f>
        <v>50</v>
      </c>
      <c r="J57" s="170" t="n">
        <v>50</v>
      </c>
      <c r="K57" s="170"/>
      <c r="L57" s="173"/>
      <c r="M57" s="140"/>
      <c r="N57" s="170"/>
      <c r="O57" s="170"/>
      <c r="P57" s="174"/>
      <c r="Q57" s="141"/>
      <c r="R57" s="170"/>
      <c r="S57" s="170"/>
      <c r="T57" s="173"/>
      <c r="U57" s="140"/>
      <c r="V57" s="170"/>
      <c r="W57" s="170"/>
      <c r="X57" s="174"/>
    </row>
    <row r="58" customFormat="false" ht="25.5" hidden="false" customHeight="false" outlineLevel="0" collapsed="false">
      <c r="C58" s="192" t="n">
        <v>48</v>
      </c>
      <c r="D58" s="194" t="s">
        <v>267</v>
      </c>
      <c r="E58" s="140" t="n">
        <f aca="false">I58+M58+Q58+U58</f>
        <v>15</v>
      </c>
      <c r="F58" s="200" t="n">
        <f aca="false">J58+N58+R58+V58</f>
        <v>15</v>
      </c>
      <c r="G58" s="170"/>
      <c r="H58" s="174"/>
      <c r="I58" s="141" t="n">
        <f aca="false">J58+L58</f>
        <v>15</v>
      </c>
      <c r="J58" s="170" t="n">
        <v>15</v>
      </c>
      <c r="K58" s="170"/>
      <c r="L58" s="173"/>
      <c r="M58" s="140"/>
      <c r="N58" s="170"/>
      <c r="O58" s="170"/>
      <c r="P58" s="174"/>
      <c r="Q58" s="141"/>
      <c r="R58" s="170"/>
      <c r="S58" s="170"/>
      <c r="T58" s="173"/>
      <c r="U58" s="140"/>
      <c r="V58" s="170"/>
      <c r="W58" s="170"/>
      <c r="X58" s="174"/>
    </row>
    <row r="59" customFormat="false" ht="12.75" hidden="false" customHeight="false" outlineLevel="0" collapsed="false">
      <c r="C59" s="192" t="n">
        <v>49</v>
      </c>
      <c r="D59" s="194" t="s">
        <v>268</v>
      </c>
      <c r="E59" s="140" t="n">
        <f aca="false">I59+M59+Q59+U59</f>
        <v>70</v>
      </c>
      <c r="F59" s="200" t="n">
        <f aca="false">J59+N59+R59+V59</f>
        <v>70</v>
      </c>
      <c r="G59" s="170"/>
      <c r="H59" s="174"/>
      <c r="I59" s="141" t="n">
        <f aca="false">J59+L59</f>
        <v>70</v>
      </c>
      <c r="J59" s="170" t="n">
        <v>70</v>
      </c>
      <c r="K59" s="170"/>
      <c r="L59" s="173"/>
      <c r="M59" s="140"/>
      <c r="N59" s="170"/>
      <c r="O59" s="170"/>
      <c r="P59" s="174"/>
      <c r="Q59" s="141"/>
      <c r="R59" s="170"/>
      <c r="S59" s="170"/>
      <c r="T59" s="173"/>
      <c r="U59" s="140"/>
      <c r="V59" s="170"/>
      <c r="W59" s="170"/>
      <c r="X59" s="174"/>
    </row>
    <row r="60" customFormat="false" ht="12.75" hidden="false" customHeight="true" outlineLevel="0" collapsed="false">
      <c r="C60" s="192" t="n">
        <v>50</v>
      </c>
      <c r="D60" s="209" t="s">
        <v>269</v>
      </c>
      <c r="E60" s="186" t="n">
        <f aca="false">I60+M60+Q60+U60</f>
        <v>768.9</v>
      </c>
      <c r="F60" s="214" t="n">
        <f aca="false">J60+N60+R60+V60</f>
        <v>768.9</v>
      </c>
      <c r="G60" s="188"/>
      <c r="H60" s="189"/>
      <c r="I60" s="190" t="n">
        <f aca="false">J60+L60</f>
        <v>768.9</v>
      </c>
      <c r="J60" s="188" t="n">
        <f aca="false">SUM(J61:J67)</f>
        <v>768.9</v>
      </c>
      <c r="K60" s="170"/>
      <c r="L60" s="173"/>
      <c r="M60" s="140"/>
      <c r="N60" s="170"/>
      <c r="O60" s="170"/>
      <c r="P60" s="174"/>
      <c r="Q60" s="141"/>
      <c r="R60" s="170"/>
      <c r="S60" s="170"/>
      <c r="T60" s="173"/>
      <c r="U60" s="186"/>
      <c r="V60" s="188"/>
      <c r="W60" s="170"/>
      <c r="X60" s="174"/>
    </row>
    <row r="61" customFormat="false" ht="12.75" hidden="false" customHeight="false" outlineLevel="0" collapsed="false">
      <c r="C61" s="192" t="n">
        <f aca="false">+C60+1</f>
        <v>51</v>
      </c>
      <c r="D61" s="194" t="s">
        <v>270</v>
      </c>
      <c r="E61" s="140" t="n">
        <f aca="false">I61+M61+Q61+U61</f>
        <v>1.4</v>
      </c>
      <c r="F61" s="200" t="n">
        <f aca="false">J61+N61+R61+V61</f>
        <v>1.4</v>
      </c>
      <c r="G61" s="170"/>
      <c r="H61" s="174"/>
      <c r="I61" s="141" t="n">
        <f aca="false">J61+L61</f>
        <v>1.4</v>
      </c>
      <c r="J61" s="170" t="n">
        <v>1.4</v>
      </c>
      <c r="K61" s="170"/>
      <c r="L61" s="173"/>
      <c r="M61" s="140"/>
      <c r="N61" s="170"/>
      <c r="O61" s="170"/>
      <c r="P61" s="174"/>
      <c r="Q61" s="141"/>
      <c r="R61" s="170"/>
      <c r="S61" s="170"/>
      <c r="T61" s="173"/>
      <c r="U61" s="140"/>
      <c r="V61" s="170"/>
      <c r="W61" s="170"/>
      <c r="X61" s="174"/>
    </row>
    <row r="62" customFormat="false" ht="12.75" hidden="false" customHeight="false" outlineLevel="0" collapsed="false">
      <c r="C62" s="192" t="n">
        <f aca="false">+C61+1</f>
        <v>52</v>
      </c>
      <c r="D62" s="194" t="s">
        <v>271</v>
      </c>
      <c r="E62" s="140" t="n">
        <f aca="false">I62+M62+Q62+U62</f>
        <v>1.4</v>
      </c>
      <c r="F62" s="200" t="n">
        <f aca="false">J62+N62+R62+V62</f>
        <v>1.4</v>
      </c>
      <c r="G62" s="170"/>
      <c r="H62" s="174"/>
      <c r="I62" s="141" t="n">
        <f aca="false">J62+L62</f>
        <v>1.4</v>
      </c>
      <c r="J62" s="170" t="n">
        <v>1.4</v>
      </c>
      <c r="K62" s="170"/>
      <c r="L62" s="173"/>
      <c r="M62" s="140"/>
      <c r="N62" s="170"/>
      <c r="O62" s="170"/>
      <c r="P62" s="174"/>
      <c r="Q62" s="141"/>
      <c r="R62" s="170"/>
      <c r="S62" s="170"/>
      <c r="T62" s="173"/>
      <c r="U62" s="140"/>
      <c r="V62" s="170"/>
      <c r="W62" s="170"/>
      <c r="X62" s="174"/>
    </row>
    <row r="63" customFormat="false" ht="25.5" hidden="false" customHeight="false" outlineLevel="0" collapsed="false">
      <c r="C63" s="192" t="n">
        <f aca="false">+C62+1</f>
        <v>53</v>
      </c>
      <c r="D63" s="194" t="s">
        <v>272</v>
      </c>
      <c r="E63" s="140" t="n">
        <f aca="false">I63+M63+Q63+U63</f>
        <v>20</v>
      </c>
      <c r="F63" s="200" t="n">
        <f aca="false">J63+N63+R63+V63</f>
        <v>20</v>
      </c>
      <c r="G63" s="170"/>
      <c r="H63" s="174"/>
      <c r="I63" s="141" t="n">
        <f aca="false">J63+L63</f>
        <v>20</v>
      </c>
      <c r="J63" s="170" t="n">
        <v>20</v>
      </c>
      <c r="K63" s="170"/>
      <c r="L63" s="173"/>
      <c r="M63" s="140"/>
      <c r="N63" s="170"/>
      <c r="O63" s="170"/>
      <c r="P63" s="174"/>
      <c r="Q63" s="141"/>
      <c r="R63" s="170"/>
      <c r="S63" s="170"/>
      <c r="T63" s="173"/>
      <c r="U63" s="140"/>
      <c r="V63" s="170"/>
      <c r="W63" s="170"/>
      <c r="X63" s="174"/>
    </row>
    <row r="64" customFormat="false" ht="25.5" hidden="false" customHeight="true" outlineLevel="0" collapsed="false">
      <c r="C64" s="192" t="n">
        <f aca="false">+C63+1</f>
        <v>54</v>
      </c>
      <c r="D64" s="195" t="s">
        <v>273</v>
      </c>
      <c r="E64" s="140" t="n">
        <f aca="false">I64+M64+Q64+U64</f>
        <v>20</v>
      </c>
      <c r="F64" s="200" t="n">
        <f aca="false">J64+N64+R64+V64</f>
        <v>20</v>
      </c>
      <c r="G64" s="170"/>
      <c r="H64" s="174"/>
      <c r="I64" s="141" t="n">
        <f aca="false">J64+L64</f>
        <v>20</v>
      </c>
      <c r="J64" s="170" t="n">
        <v>20</v>
      </c>
      <c r="K64" s="170"/>
      <c r="L64" s="173"/>
      <c r="M64" s="140"/>
      <c r="N64" s="170"/>
      <c r="O64" s="170"/>
      <c r="P64" s="174"/>
      <c r="Q64" s="141"/>
      <c r="R64" s="170"/>
      <c r="S64" s="170"/>
      <c r="T64" s="173"/>
      <c r="U64" s="140"/>
      <c r="V64" s="170"/>
      <c r="W64" s="170"/>
      <c r="X64" s="174"/>
    </row>
    <row r="65" customFormat="false" ht="12.75" hidden="false" customHeight="false" outlineLevel="0" collapsed="false">
      <c r="C65" s="192" t="n">
        <v>55</v>
      </c>
      <c r="D65" s="194" t="s">
        <v>274</v>
      </c>
      <c r="E65" s="140" t="n">
        <f aca="false">I65+M65+Q65+U65</f>
        <v>15</v>
      </c>
      <c r="F65" s="200" t="n">
        <f aca="false">J65+N65+R65+V65</f>
        <v>15</v>
      </c>
      <c r="G65" s="170"/>
      <c r="H65" s="174"/>
      <c r="I65" s="141" t="n">
        <f aca="false">J65+L65</f>
        <v>15</v>
      </c>
      <c r="J65" s="170" t="n">
        <v>15</v>
      </c>
      <c r="K65" s="170"/>
      <c r="L65" s="173"/>
      <c r="M65" s="140"/>
      <c r="N65" s="170"/>
      <c r="O65" s="170"/>
      <c r="P65" s="174"/>
      <c r="Q65" s="141"/>
      <c r="R65" s="170"/>
      <c r="S65" s="170"/>
      <c r="T65" s="173"/>
      <c r="U65" s="140"/>
      <c r="V65" s="170"/>
      <c r="W65" s="170"/>
      <c r="X65" s="174"/>
    </row>
    <row r="66" customFormat="false" ht="12.75" hidden="false" customHeight="false" outlineLevel="0" collapsed="false">
      <c r="C66" s="192" t="n">
        <v>56</v>
      </c>
      <c r="D66" s="194" t="s">
        <v>275</v>
      </c>
      <c r="E66" s="140" t="n">
        <f aca="false">I66+M66+Q66+U66</f>
        <v>586.1</v>
      </c>
      <c r="F66" s="200" t="n">
        <f aca="false">J66+N66+R66+V66</f>
        <v>586.1</v>
      </c>
      <c r="G66" s="170"/>
      <c r="H66" s="174"/>
      <c r="I66" s="141" t="n">
        <f aca="false">J66+L66</f>
        <v>586.1</v>
      </c>
      <c r="J66" s="170" t="n">
        <v>586.1</v>
      </c>
      <c r="K66" s="170"/>
      <c r="L66" s="173"/>
      <c r="M66" s="140"/>
      <c r="N66" s="170"/>
      <c r="O66" s="170"/>
      <c r="P66" s="174"/>
      <c r="Q66" s="141"/>
      <c r="R66" s="170"/>
      <c r="S66" s="170"/>
      <c r="T66" s="173"/>
      <c r="U66" s="140"/>
      <c r="V66" s="170"/>
      <c r="W66" s="170"/>
      <c r="X66" s="174"/>
    </row>
    <row r="67" customFormat="false" ht="12.75" hidden="false" customHeight="false" outlineLevel="0" collapsed="false">
      <c r="C67" s="192" t="n">
        <v>57</v>
      </c>
      <c r="D67" s="197" t="s">
        <v>276</v>
      </c>
      <c r="E67" s="140" t="n">
        <f aca="false">I67+M67+Q67+U67</f>
        <v>125</v>
      </c>
      <c r="F67" s="200" t="n">
        <f aca="false">J67+N67+R67+V67</f>
        <v>125</v>
      </c>
      <c r="G67" s="170"/>
      <c r="H67" s="174"/>
      <c r="I67" s="141" t="n">
        <f aca="false">J67+L67</f>
        <v>125</v>
      </c>
      <c r="J67" s="158" t="n">
        <v>125</v>
      </c>
      <c r="K67" s="170"/>
      <c r="L67" s="173"/>
      <c r="M67" s="140"/>
      <c r="N67" s="170"/>
      <c r="O67" s="170"/>
      <c r="P67" s="174"/>
      <c r="Q67" s="141"/>
      <c r="R67" s="170"/>
      <c r="S67" s="170"/>
      <c r="T67" s="173"/>
      <c r="U67" s="140"/>
      <c r="V67" s="170"/>
      <c r="W67" s="170"/>
      <c r="X67" s="174"/>
    </row>
    <row r="68" customFormat="false" ht="12.75" hidden="false" customHeight="false" outlineLevel="0" collapsed="false">
      <c r="C68" s="196" t="n">
        <v>58</v>
      </c>
      <c r="D68" s="215" t="s">
        <v>277</v>
      </c>
      <c r="E68" s="166" t="n">
        <f aca="false">I68+M68+Q68+U68</f>
        <v>105.739</v>
      </c>
      <c r="F68" s="210" t="n">
        <f aca="false">J68+N68+R68+V68</f>
        <v>105.739</v>
      </c>
      <c r="G68" s="164"/>
      <c r="H68" s="167"/>
      <c r="I68" s="165" t="n">
        <f aca="false">J68+L68</f>
        <v>105.739</v>
      </c>
      <c r="J68" s="164" t="n">
        <f aca="false">J69</f>
        <v>105.739</v>
      </c>
      <c r="K68" s="170"/>
      <c r="L68" s="173"/>
      <c r="M68" s="140"/>
      <c r="N68" s="170"/>
      <c r="O68" s="170"/>
      <c r="P68" s="174"/>
      <c r="Q68" s="141"/>
      <c r="R68" s="170"/>
      <c r="S68" s="170"/>
      <c r="T68" s="173"/>
      <c r="U68" s="140"/>
      <c r="V68" s="170"/>
      <c r="W68" s="170"/>
      <c r="X68" s="174"/>
    </row>
    <row r="69" customFormat="false" ht="12.75" hidden="false" customHeight="false" outlineLevel="0" collapsed="false">
      <c r="C69" s="196" t="n">
        <v>59</v>
      </c>
      <c r="D69" s="197" t="s">
        <v>278</v>
      </c>
      <c r="E69" s="149" t="n">
        <f aca="false">I69+M69+Q69+U69</f>
        <v>105.739</v>
      </c>
      <c r="F69" s="198" t="n">
        <f aca="false">J69+N69+R69+V69</f>
        <v>105.739</v>
      </c>
      <c r="G69" s="158"/>
      <c r="H69" s="177"/>
      <c r="I69" s="150" t="n">
        <f aca="false">J69+L69</f>
        <v>105.739</v>
      </c>
      <c r="J69" s="158" t="n">
        <v>105.739</v>
      </c>
      <c r="K69" s="170"/>
      <c r="L69" s="173"/>
      <c r="M69" s="140"/>
      <c r="N69" s="170"/>
      <c r="O69" s="170"/>
      <c r="P69" s="174"/>
      <c r="Q69" s="141"/>
      <c r="R69" s="170"/>
      <c r="S69" s="170"/>
      <c r="T69" s="173"/>
      <c r="U69" s="140"/>
      <c r="V69" s="170"/>
      <c r="W69" s="170"/>
      <c r="X69" s="174"/>
    </row>
    <row r="70" customFormat="false" ht="12.75" hidden="false" customHeight="false" outlineLevel="0" collapsed="false">
      <c r="C70" s="192" t="n">
        <v>60</v>
      </c>
      <c r="D70" s="185" t="s">
        <v>279</v>
      </c>
      <c r="E70" s="186" t="n">
        <f aca="false">I70+M70+Q70+U70</f>
        <v>395</v>
      </c>
      <c r="F70" s="214" t="n">
        <f aca="false">J70+N70+R70+V70</f>
        <v>395</v>
      </c>
      <c r="G70" s="214"/>
      <c r="H70" s="216"/>
      <c r="I70" s="190" t="n">
        <f aca="false">J70+L70</f>
        <v>110</v>
      </c>
      <c r="J70" s="188" t="n">
        <f aca="false">J71+J73+J72</f>
        <v>110</v>
      </c>
      <c r="K70" s="188"/>
      <c r="L70" s="191"/>
      <c r="M70" s="186" t="n">
        <f aca="false">M71+M73</f>
        <v>285</v>
      </c>
      <c r="N70" s="188" t="n">
        <f aca="false">N71+N73</f>
        <v>285</v>
      </c>
      <c r="O70" s="170"/>
      <c r="P70" s="174"/>
      <c r="Q70" s="141"/>
      <c r="R70" s="170"/>
      <c r="S70" s="170"/>
      <c r="T70" s="173"/>
      <c r="U70" s="140"/>
      <c r="V70" s="170"/>
      <c r="W70" s="170"/>
      <c r="X70" s="174"/>
    </row>
    <row r="71" customFormat="false" ht="12.75" hidden="false" customHeight="false" outlineLevel="0" collapsed="false">
      <c r="C71" s="192" t="n">
        <v>61</v>
      </c>
      <c r="D71" s="208" t="s">
        <v>280</v>
      </c>
      <c r="E71" s="140" t="n">
        <f aca="false">I71+M71+Q71+U71</f>
        <v>285</v>
      </c>
      <c r="F71" s="200" t="n">
        <f aca="false">J71+N71+R71+V71</f>
        <v>285</v>
      </c>
      <c r="G71" s="170"/>
      <c r="H71" s="174"/>
      <c r="I71" s="141"/>
      <c r="J71" s="170"/>
      <c r="K71" s="170"/>
      <c r="L71" s="173"/>
      <c r="M71" s="140" t="n">
        <f aca="false">N71+P71</f>
        <v>285</v>
      </c>
      <c r="N71" s="170" t="n">
        <v>285</v>
      </c>
      <c r="O71" s="170"/>
      <c r="P71" s="174"/>
      <c r="Q71" s="141"/>
      <c r="R71" s="170"/>
      <c r="S71" s="170"/>
      <c r="T71" s="173"/>
      <c r="U71" s="140"/>
      <c r="V71" s="170"/>
      <c r="W71" s="170"/>
      <c r="X71" s="174"/>
    </row>
    <row r="72" customFormat="false" ht="25.5" hidden="false" customHeight="false" outlineLevel="0" collapsed="false">
      <c r="C72" s="196" t="n">
        <v>62</v>
      </c>
      <c r="D72" s="197" t="s">
        <v>281</v>
      </c>
      <c r="E72" s="149" t="n">
        <f aca="false">I72+M72+Q72+U72</f>
        <v>12</v>
      </c>
      <c r="F72" s="198" t="n">
        <f aca="false">J72+N72+R72+V72</f>
        <v>12</v>
      </c>
      <c r="G72" s="158"/>
      <c r="H72" s="177"/>
      <c r="I72" s="150" t="n">
        <f aca="false">J72+L72</f>
        <v>12</v>
      </c>
      <c r="J72" s="158" t="n">
        <v>12</v>
      </c>
      <c r="K72" s="158"/>
      <c r="L72" s="176"/>
      <c r="M72" s="149"/>
      <c r="N72" s="158"/>
      <c r="O72" s="158"/>
      <c r="P72" s="177"/>
      <c r="Q72" s="150"/>
      <c r="R72" s="158"/>
      <c r="S72" s="158"/>
      <c r="T72" s="176"/>
      <c r="U72" s="149"/>
      <c r="V72" s="158"/>
      <c r="W72" s="158"/>
      <c r="X72" s="177"/>
    </row>
    <row r="73" customFormat="false" ht="12.75" hidden="false" customHeight="false" outlineLevel="0" collapsed="false">
      <c r="C73" s="196" t="n">
        <v>63</v>
      </c>
      <c r="D73" s="197" t="s">
        <v>282</v>
      </c>
      <c r="E73" s="140" t="n">
        <f aca="false">I73+M73+Q73+U73</f>
        <v>98</v>
      </c>
      <c r="F73" s="200" t="n">
        <f aca="false">J73+N73+R73+V73</f>
        <v>98</v>
      </c>
      <c r="G73" s="170"/>
      <c r="H73" s="174"/>
      <c r="I73" s="183" t="n">
        <f aca="false">J73+L73</f>
        <v>98</v>
      </c>
      <c r="J73" s="181" t="n">
        <v>98</v>
      </c>
      <c r="K73" s="181"/>
      <c r="L73" s="184"/>
      <c r="M73" s="179"/>
      <c r="N73" s="181"/>
      <c r="O73" s="181"/>
      <c r="P73" s="182"/>
      <c r="Q73" s="183"/>
      <c r="R73" s="181"/>
      <c r="S73" s="181"/>
      <c r="T73" s="184"/>
      <c r="U73" s="179"/>
      <c r="V73" s="181"/>
      <c r="W73" s="181"/>
      <c r="X73" s="182"/>
      <c r="Y73" s="51"/>
    </row>
    <row r="74" customFormat="false" ht="12.75" hidden="false" customHeight="false" outlineLevel="0" collapsed="false">
      <c r="C74" s="192" t="n">
        <v>64</v>
      </c>
      <c r="D74" s="185" t="s">
        <v>283</v>
      </c>
      <c r="E74" s="186" t="n">
        <f aca="false">I74+M74+Q74+U74</f>
        <v>594.15</v>
      </c>
      <c r="F74" s="214" t="n">
        <f aca="false">J74+N74+R74+V74</f>
        <v>594.15</v>
      </c>
      <c r="G74" s="188" t="n">
        <f aca="false">K74+O74+S74+W74</f>
        <v>188.026</v>
      </c>
      <c r="H74" s="189"/>
      <c r="I74" s="217" t="n">
        <f aca="false">J74+L74</f>
        <v>485.448</v>
      </c>
      <c r="J74" s="218" t="n">
        <f aca="false">SUM(J75:J97)-J90-J91</f>
        <v>485.448</v>
      </c>
      <c r="K74" s="218" t="n">
        <f aca="false">SUM(K75:K86)</f>
        <v>165.82</v>
      </c>
      <c r="L74" s="184"/>
      <c r="M74" s="219" t="n">
        <f aca="false">N74+P74</f>
        <v>94.324</v>
      </c>
      <c r="N74" s="218" t="n">
        <f aca="false">SUM(N75:N86)</f>
        <v>94.324</v>
      </c>
      <c r="O74" s="218" t="n">
        <f aca="false">SUM(O75:O86)</f>
        <v>8.053</v>
      </c>
      <c r="P74" s="182"/>
      <c r="Q74" s="217" t="n">
        <f aca="false">+R74+T74</f>
        <v>14.378</v>
      </c>
      <c r="R74" s="218" t="n">
        <f aca="false">+R78+R79+R85+R86</f>
        <v>14.378</v>
      </c>
      <c r="S74" s="218" t="n">
        <f aca="false">+S78+S79+S85+S86</f>
        <v>14.153</v>
      </c>
      <c r="T74" s="184"/>
      <c r="U74" s="179"/>
      <c r="V74" s="181"/>
      <c r="W74" s="181"/>
      <c r="X74" s="182"/>
      <c r="Y74" s="51"/>
    </row>
    <row r="75" customFormat="false" ht="12.75" hidden="false" customHeight="false" outlineLevel="0" collapsed="false">
      <c r="C75" s="192" t="n">
        <v>65</v>
      </c>
      <c r="D75" s="157" t="s">
        <v>284</v>
      </c>
      <c r="E75" s="140" t="n">
        <f aca="false">I75+M75+Q75+U75</f>
        <v>20</v>
      </c>
      <c r="F75" s="200" t="n">
        <f aca="false">J75+N75+R75+V75</f>
        <v>20</v>
      </c>
      <c r="G75" s="170"/>
      <c r="H75" s="174"/>
      <c r="I75" s="183" t="n">
        <f aca="false">J75+L75</f>
        <v>20</v>
      </c>
      <c r="J75" s="181" t="n">
        <v>20</v>
      </c>
      <c r="K75" s="181"/>
      <c r="L75" s="184"/>
      <c r="M75" s="179"/>
      <c r="N75" s="181"/>
      <c r="O75" s="181"/>
      <c r="P75" s="182"/>
      <c r="Q75" s="183"/>
      <c r="R75" s="181"/>
      <c r="S75" s="181"/>
      <c r="T75" s="184"/>
      <c r="U75" s="179"/>
      <c r="V75" s="181"/>
      <c r="W75" s="181"/>
      <c r="X75" s="182"/>
      <c r="Y75" s="51"/>
    </row>
    <row r="76" customFormat="false" ht="12.75" hidden="false" customHeight="false" outlineLevel="0" collapsed="false">
      <c r="C76" s="192" t="n">
        <v>66</v>
      </c>
      <c r="D76" s="157" t="s">
        <v>285</v>
      </c>
      <c r="E76" s="140" t="n">
        <f aca="false">I76+M76+Q76+U76</f>
        <v>1</v>
      </c>
      <c r="F76" s="200" t="n">
        <f aca="false">J76+N76+R76+V76</f>
        <v>1</v>
      </c>
      <c r="G76" s="170"/>
      <c r="H76" s="174"/>
      <c r="I76" s="183" t="n">
        <f aca="false">J76+L76</f>
        <v>1</v>
      </c>
      <c r="J76" s="181" t="n">
        <v>1</v>
      </c>
      <c r="K76" s="181"/>
      <c r="L76" s="184"/>
      <c r="M76" s="179"/>
      <c r="N76" s="181"/>
      <c r="O76" s="181"/>
      <c r="P76" s="182"/>
      <c r="Q76" s="183"/>
      <c r="R76" s="181"/>
      <c r="S76" s="181"/>
      <c r="T76" s="184"/>
      <c r="U76" s="179"/>
      <c r="V76" s="181"/>
      <c r="W76" s="181"/>
      <c r="X76" s="182"/>
      <c r="Y76" s="51"/>
    </row>
    <row r="77" customFormat="false" ht="12.75" hidden="false" customHeight="false" outlineLevel="0" collapsed="false">
      <c r="C77" s="192" t="n">
        <v>67</v>
      </c>
      <c r="D77" s="157" t="s">
        <v>286</v>
      </c>
      <c r="E77" s="140" t="n">
        <f aca="false">I77+M77+Q77+U77</f>
        <v>55.926</v>
      </c>
      <c r="F77" s="200" t="n">
        <f aca="false">J77+N77+R77+V77</f>
        <v>55.926</v>
      </c>
      <c r="G77" s="170"/>
      <c r="H77" s="174"/>
      <c r="I77" s="183" t="n">
        <f aca="false">J77+L77</f>
        <v>55.926</v>
      </c>
      <c r="J77" s="181" t="n">
        <f aca="false">450-344.074-50</f>
        <v>55.926</v>
      </c>
      <c r="K77" s="181"/>
      <c r="L77" s="184"/>
      <c r="M77" s="179"/>
      <c r="N77" s="181"/>
      <c r="O77" s="181"/>
      <c r="P77" s="182"/>
      <c r="Q77" s="183"/>
      <c r="R77" s="181"/>
      <c r="S77" s="181"/>
      <c r="T77" s="184"/>
      <c r="U77" s="179"/>
      <c r="V77" s="181"/>
      <c r="W77" s="181"/>
      <c r="X77" s="182"/>
      <c r="Y77" s="51"/>
    </row>
    <row r="78" customFormat="false" ht="12.75" hidden="false" customHeight="false" outlineLevel="0" collapsed="false">
      <c r="C78" s="192" t="n">
        <v>68</v>
      </c>
      <c r="D78" s="220" t="s">
        <v>287</v>
      </c>
      <c r="E78" s="140" t="n">
        <f aca="false">I78+M78+Q78+U78</f>
        <v>8.3</v>
      </c>
      <c r="F78" s="200" t="n">
        <f aca="false">J78+N78+R78+V78</f>
        <v>8.3</v>
      </c>
      <c r="G78" s="170" t="n">
        <f aca="false">K78+O78+S78+W78</f>
        <v>8.181</v>
      </c>
      <c r="H78" s="174"/>
      <c r="I78" s="183"/>
      <c r="J78" s="181"/>
      <c r="K78" s="181"/>
      <c r="L78" s="184"/>
      <c r="M78" s="179"/>
      <c r="N78" s="181"/>
      <c r="O78" s="181"/>
      <c r="P78" s="182"/>
      <c r="Q78" s="183" t="n">
        <f aca="false">+R78</f>
        <v>8.3</v>
      </c>
      <c r="R78" s="181" t="n">
        <v>8.3</v>
      </c>
      <c r="S78" s="181" t="n">
        <v>8.181</v>
      </c>
      <c r="T78" s="184"/>
      <c r="U78" s="179"/>
      <c r="V78" s="181"/>
      <c r="W78" s="181"/>
      <c r="X78" s="182"/>
      <c r="Y78" s="51"/>
    </row>
    <row r="79" customFormat="false" ht="12.75" hidden="false" customHeight="false" outlineLevel="0" collapsed="false">
      <c r="C79" s="192" t="n">
        <v>69</v>
      </c>
      <c r="D79" s="157" t="s">
        <v>288</v>
      </c>
      <c r="E79" s="140" t="n">
        <f aca="false">I79+M79+Q79+U79</f>
        <v>91.976</v>
      </c>
      <c r="F79" s="200" t="n">
        <f aca="false">J79+N79+R79+V79</f>
        <v>91.976</v>
      </c>
      <c r="G79" s="170" t="n">
        <f aca="false">K79+O79+S79+W79</f>
        <v>6.352</v>
      </c>
      <c r="H79" s="174"/>
      <c r="I79" s="183"/>
      <c r="J79" s="181"/>
      <c r="K79" s="181"/>
      <c r="L79" s="184"/>
      <c r="M79" s="179" t="n">
        <f aca="false">N79+P79</f>
        <v>91.976</v>
      </c>
      <c r="N79" s="181" t="n">
        <v>91.976</v>
      </c>
      <c r="O79" s="181" t="n">
        <v>6.352</v>
      </c>
      <c r="P79" s="182"/>
      <c r="Q79" s="183"/>
      <c r="R79" s="181"/>
      <c r="S79" s="181"/>
      <c r="T79" s="184"/>
      <c r="U79" s="179"/>
      <c r="V79" s="181"/>
      <c r="W79" s="181"/>
      <c r="X79" s="182"/>
      <c r="Y79" s="51"/>
    </row>
    <row r="80" customFormat="false" ht="12.75" hidden="false" customHeight="false" outlineLevel="0" collapsed="false">
      <c r="C80" s="192" t="n">
        <v>70</v>
      </c>
      <c r="D80" s="157" t="s">
        <v>289</v>
      </c>
      <c r="E80" s="140" t="n">
        <f aca="false">I80+M80+Q80+U80</f>
        <v>2</v>
      </c>
      <c r="F80" s="200" t="n">
        <f aca="false">J80+N80+R80+V80</f>
        <v>2</v>
      </c>
      <c r="G80" s="170"/>
      <c r="H80" s="174"/>
      <c r="I80" s="183" t="n">
        <f aca="false">J80+L80</f>
        <v>2</v>
      </c>
      <c r="J80" s="181" t="n">
        <v>2</v>
      </c>
      <c r="K80" s="181"/>
      <c r="L80" s="184"/>
      <c r="M80" s="179"/>
      <c r="N80" s="181"/>
      <c r="O80" s="181"/>
      <c r="P80" s="182"/>
      <c r="Q80" s="183"/>
      <c r="R80" s="181"/>
      <c r="S80" s="181"/>
      <c r="T80" s="184"/>
      <c r="U80" s="179"/>
      <c r="V80" s="181"/>
      <c r="W80" s="181"/>
      <c r="X80" s="182"/>
      <c r="Y80" s="51"/>
    </row>
    <row r="81" customFormat="false" ht="12.75" hidden="false" customHeight="false" outlineLevel="0" collapsed="false">
      <c r="C81" s="192" t="n">
        <v>71</v>
      </c>
      <c r="D81" s="157" t="s">
        <v>290</v>
      </c>
      <c r="E81" s="140" t="n">
        <f aca="false">I81+M81+Q81+U81</f>
        <v>4.7</v>
      </c>
      <c r="F81" s="200" t="n">
        <f aca="false">J81+N81+R81+V81</f>
        <v>4.7</v>
      </c>
      <c r="G81" s="170"/>
      <c r="H81" s="174"/>
      <c r="I81" s="183" t="n">
        <f aca="false">J81+L81</f>
        <v>4.7</v>
      </c>
      <c r="J81" s="181" t="n">
        <v>4.7</v>
      </c>
      <c r="K81" s="181"/>
      <c r="L81" s="184"/>
      <c r="M81" s="179"/>
      <c r="N81" s="181"/>
      <c r="O81" s="181"/>
      <c r="P81" s="182"/>
      <c r="Q81" s="183"/>
      <c r="R81" s="181"/>
      <c r="S81" s="181"/>
      <c r="T81" s="184"/>
      <c r="U81" s="179"/>
      <c r="V81" s="181"/>
      <c r="W81" s="181"/>
      <c r="X81" s="182"/>
      <c r="Y81" s="51"/>
    </row>
    <row r="82" customFormat="false" ht="25.5" hidden="false" customHeight="false" outlineLevel="0" collapsed="false">
      <c r="C82" s="192" t="n">
        <v>72</v>
      </c>
      <c r="D82" s="194" t="s">
        <v>291</v>
      </c>
      <c r="E82" s="140" t="n">
        <f aca="false">I82+M82+Q82+U82</f>
        <v>12.8</v>
      </c>
      <c r="F82" s="200" t="n">
        <f aca="false">J82+N82+R82+V82</f>
        <v>12.8</v>
      </c>
      <c r="G82" s="170"/>
      <c r="H82" s="174"/>
      <c r="I82" s="183" t="n">
        <f aca="false">J82+L82</f>
        <v>12.8</v>
      </c>
      <c r="J82" s="181" t="n">
        <v>12.8</v>
      </c>
      <c r="K82" s="181"/>
      <c r="L82" s="184"/>
      <c r="M82" s="179"/>
      <c r="N82" s="181"/>
      <c r="O82" s="181"/>
      <c r="P82" s="182"/>
      <c r="Q82" s="183"/>
      <c r="R82" s="181"/>
      <c r="S82" s="181"/>
      <c r="T82" s="184"/>
      <c r="U82" s="179"/>
      <c r="V82" s="181"/>
      <c r="W82" s="181"/>
      <c r="X82" s="182"/>
      <c r="Y82" s="51"/>
    </row>
    <row r="83" customFormat="false" ht="25.5" hidden="false" customHeight="false" outlineLevel="0" collapsed="false">
      <c r="C83" s="192" t="n">
        <v>73</v>
      </c>
      <c r="D83" s="194" t="s">
        <v>292</v>
      </c>
      <c r="E83" s="140" t="n">
        <f aca="false">I83+M83+Q83+U83</f>
        <v>15</v>
      </c>
      <c r="F83" s="200" t="n">
        <f aca="false">J83+N83+R83+V83</f>
        <v>15</v>
      </c>
      <c r="G83" s="170"/>
      <c r="H83" s="174"/>
      <c r="I83" s="183" t="n">
        <f aca="false">J83+L83</f>
        <v>15</v>
      </c>
      <c r="J83" s="181" t="n">
        <v>15</v>
      </c>
      <c r="K83" s="181"/>
      <c r="L83" s="184"/>
      <c r="M83" s="179"/>
      <c r="N83" s="181"/>
      <c r="O83" s="181"/>
      <c r="P83" s="182"/>
      <c r="Q83" s="183"/>
      <c r="R83" s="181"/>
      <c r="S83" s="181"/>
      <c r="T83" s="184"/>
      <c r="U83" s="179"/>
      <c r="V83" s="181"/>
      <c r="W83" s="181"/>
      <c r="X83" s="182"/>
      <c r="Y83" s="51"/>
    </row>
    <row r="84" customFormat="false" ht="12.75" hidden="false" customHeight="false" outlineLevel="0" collapsed="false">
      <c r="C84" s="192" t="n">
        <v>74</v>
      </c>
      <c r="D84" s="157" t="s">
        <v>293</v>
      </c>
      <c r="E84" s="140" t="n">
        <f aca="false">I84+M84+Q84+U84</f>
        <v>2.7</v>
      </c>
      <c r="F84" s="200" t="n">
        <f aca="false">J84+N84+R84+V84</f>
        <v>2.7</v>
      </c>
      <c r="G84" s="170"/>
      <c r="H84" s="174"/>
      <c r="I84" s="183" t="n">
        <f aca="false">J84+L84</f>
        <v>2.7</v>
      </c>
      <c r="J84" s="181" t="n">
        <v>2.7</v>
      </c>
      <c r="K84" s="181"/>
      <c r="L84" s="184"/>
      <c r="M84" s="179"/>
      <c r="N84" s="181"/>
      <c r="O84" s="181"/>
      <c r="P84" s="182"/>
      <c r="Q84" s="183"/>
      <c r="R84" s="181"/>
      <c r="S84" s="181"/>
      <c r="T84" s="184"/>
      <c r="U84" s="179"/>
      <c r="V84" s="181"/>
      <c r="W84" s="181"/>
      <c r="X84" s="182"/>
      <c r="Y84" s="51"/>
    </row>
    <row r="85" customFormat="false" ht="12.75" hidden="false" customHeight="false" outlineLevel="0" collapsed="false">
      <c r="C85" s="192" t="n">
        <v>75</v>
      </c>
      <c r="D85" s="157" t="s">
        <v>294</v>
      </c>
      <c r="E85" s="140" t="n">
        <f aca="false">I85+M85+Q85+U85</f>
        <v>165.265</v>
      </c>
      <c r="F85" s="200" t="n">
        <f aca="false">J85+N85+R85+V85</f>
        <v>165.265</v>
      </c>
      <c r="G85" s="200" t="n">
        <f aca="false">K85+O85+S85+W85</f>
        <v>156.245</v>
      </c>
      <c r="H85" s="174"/>
      <c r="I85" s="183" t="n">
        <f aca="false">J85+L85</f>
        <v>156.839</v>
      </c>
      <c r="J85" s="181" t="n">
        <v>156.839</v>
      </c>
      <c r="K85" s="181" t="n">
        <v>148.572</v>
      </c>
      <c r="L85" s="184"/>
      <c r="M85" s="179" t="n">
        <v>2.348</v>
      </c>
      <c r="N85" s="181" t="n">
        <v>2.348</v>
      </c>
      <c r="O85" s="181" t="n">
        <v>1.701</v>
      </c>
      <c r="P85" s="182"/>
      <c r="Q85" s="183" t="n">
        <f aca="false">+R85</f>
        <v>6.078</v>
      </c>
      <c r="R85" s="181" t="n">
        <v>6.078</v>
      </c>
      <c r="S85" s="181" t="n">
        <v>5.972</v>
      </c>
      <c r="T85" s="184"/>
      <c r="U85" s="179"/>
      <c r="V85" s="181"/>
      <c r="W85" s="181"/>
      <c r="X85" s="182"/>
      <c r="Y85" s="51"/>
    </row>
    <row r="86" customFormat="false" ht="12.75" hidden="false" customHeight="false" outlineLevel="0" collapsed="false">
      <c r="C86" s="192" t="n">
        <v>76</v>
      </c>
      <c r="D86" s="157" t="s">
        <v>295</v>
      </c>
      <c r="E86" s="140" t="n">
        <f aca="false">I86+M86+Q86+U86</f>
        <v>21.983</v>
      </c>
      <c r="F86" s="200" t="n">
        <f aca="false">J86+N86+R86+V86</f>
        <v>21.983</v>
      </c>
      <c r="G86" s="200" t="n">
        <f aca="false">K86+O86+S86+W86</f>
        <v>17.248</v>
      </c>
      <c r="H86" s="174"/>
      <c r="I86" s="183" t="n">
        <f aca="false">J86+L86</f>
        <v>21.983</v>
      </c>
      <c r="J86" s="181" t="n">
        <v>21.983</v>
      </c>
      <c r="K86" s="181" t="n">
        <v>17.248</v>
      </c>
      <c r="L86" s="184"/>
      <c r="M86" s="179"/>
      <c r="N86" s="181"/>
      <c r="O86" s="181"/>
      <c r="P86" s="182"/>
      <c r="Q86" s="183"/>
      <c r="R86" s="181"/>
      <c r="S86" s="181"/>
      <c r="T86" s="184"/>
      <c r="U86" s="179"/>
      <c r="V86" s="181"/>
      <c r="W86" s="181"/>
      <c r="X86" s="182"/>
      <c r="Y86" s="51"/>
    </row>
    <row r="87" customFormat="false" ht="12.75" hidden="false" customHeight="false" outlineLevel="0" collapsed="false">
      <c r="C87" s="192" t="n">
        <v>77</v>
      </c>
      <c r="D87" s="194" t="s">
        <v>296</v>
      </c>
      <c r="E87" s="140" t="n">
        <f aca="false">I87+M87+Q87+U87</f>
        <v>25</v>
      </c>
      <c r="F87" s="200" t="n">
        <f aca="false">J87+N87+R87+V87</f>
        <v>25</v>
      </c>
      <c r="G87" s="200"/>
      <c r="H87" s="174"/>
      <c r="I87" s="183" t="n">
        <f aca="false">J87+L87</f>
        <v>25</v>
      </c>
      <c r="J87" s="181" t="n">
        <v>25</v>
      </c>
      <c r="K87" s="181"/>
      <c r="L87" s="184"/>
      <c r="M87" s="179"/>
      <c r="N87" s="181"/>
      <c r="O87" s="181"/>
      <c r="P87" s="182"/>
      <c r="Q87" s="183"/>
      <c r="R87" s="181"/>
      <c r="S87" s="181"/>
      <c r="T87" s="184"/>
      <c r="U87" s="179"/>
      <c r="V87" s="181"/>
      <c r="W87" s="181"/>
      <c r="X87" s="182"/>
      <c r="Y87" s="51"/>
    </row>
    <row r="88" customFormat="false" ht="12.75" hidden="false" customHeight="false" outlineLevel="0" collapsed="false">
      <c r="C88" s="192" t="n">
        <v>78</v>
      </c>
      <c r="D88" s="194" t="s">
        <v>297</v>
      </c>
      <c r="E88" s="140" t="n">
        <f aca="false">I88+M88+Q88+U88</f>
        <v>60</v>
      </c>
      <c r="F88" s="200" t="n">
        <f aca="false">J88+N88+R88+V88</f>
        <v>60</v>
      </c>
      <c r="G88" s="200"/>
      <c r="H88" s="174"/>
      <c r="I88" s="183" t="n">
        <f aca="false">J88+L88</f>
        <v>60</v>
      </c>
      <c r="J88" s="181" t="n">
        <v>60</v>
      </c>
      <c r="K88" s="181"/>
      <c r="L88" s="184"/>
      <c r="M88" s="179"/>
      <c r="N88" s="181"/>
      <c r="O88" s="181"/>
      <c r="P88" s="182"/>
      <c r="Q88" s="183"/>
      <c r="R88" s="181"/>
      <c r="S88" s="181"/>
      <c r="T88" s="184"/>
      <c r="U88" s="179"/>
      <c r="V88" s="181"/>
      <c r="W88" s="181"/>
      <c r="X88" s="182"/>
      <c r="Y88" s="51"/>
    </row>
    <row r="89" customFormat="false" ht="12.75" hidden="false" customHeight="false" outlineLevel="0" collapsed="false">
      <c r="C89" s="192" t="n">
        <v>79</v>
      </c>
      <c r="D89" s="208" t="s">
        <v>298</v>
      </c>
      <c r="E89" s="140" t="n">
        <f aca="false">I89+M89+Q89+U89</f>
        <v>12</v>
      </c>
      <c r="F89" s="200" t="n">
        <f aca="false">J89+N89+R89+V89</f>
        <v>12</v>
      </c>
      <c r="G89" s="200"/>
      <c r="H89" s="174"/>
      <c r="I89" s="183" t="n">
        <f aca="false">J89+L89</f>
        <v>12</v>
      </c>
      <c r="J89" s="181" t="n">
        <v>12</v>
      </c>
      <c r="K89" s="181"/>
      <c r="L89" s="184"/>
      <c r="M89" s="179"/>
      <c r="N89" s="181"/>
      <c r="O89" s="181"/>
      <c r="P89" s="182"/>
      <c r="Q89" s="183"/>
      <c r="R89" s="181"/>
      <c r="S89" s="181"/>
      <c r="T89" s="184"/>
      <c r="U89" s="179"/>
      <c r="V89" s="181"/>
      <c r="W89" s="181"/>
      <c r="X89" s="182"/>
      <c r="Y89" s="51"/>
    </row>
    <row r="90" customFormat="false" ht="12.75" hidden="false" customHeight="false" outlineLevel="0" collapsed="false">
      <c r="C90" s="192" t="n">
        <v>80</v>
      </c>
      <c r="D90" s="199" t="s">
        <v>299</v>
      </c>
      <c r="E90" s="140" t="n">
        <f aca="false">I90+M90+Q90+U90</f>
        <v>4</v>
      </c>
      <c r="F90" s="200" t="n">
        <f aca="false">J90+N90+R90+V90</f>
        <v>4</v>
      </c>
      <c r="G90" s="200"/>
      <c r="H90" s="174"/>
      <c r="I90" s="183" t="n">
        <f aca="false">J90+L90</f>
        <v>4</v>
      </c>
      <c r="J90" s="181" t="n">
        <v>4</v>
      </c>
      <c r="K90" s="181"/>
      <c r="L90" s="184"/>
      <c r="M90" s="179"/>
      <c r="N90" s="181"/>
      <c r="O90" s="181"/>
      <c r="P90" s="182"/>
      <c r="Q90" s="183"/>
      <c r="R90" s="181"/>
      <c r="S90" s="181"/>
      <c r="T90" s="184"/>
      <c r="U90" s="179"/>
      <c r="V90" s="181"/>
      <c r="W90" s="181"/>
      <c r="X90" s="182"/>
      <c r="Y90" s="51"/>
    </row>
    <row r="91" customFormat="false" ht="12.75" hidden="false" customHeight="false" outlineLevel="0" collapsed="false">
      <c r="C91" s="196" t="n">
        <v>81</v>
      </c>
      <c r="D91" s="221" t="s">
        <v>300</v>
      </c>
      <c r="E91" s="149" t="n">
        <f aca="false">I91+M91+Q91+U91</f>
        <v>4</v>
      </c>
      <c r="F91" s="198" t="n">
        <f aca="false">J91+N91+R91+V91</f>
        <v>4</v>
      </c>
      <c r="G91" s="198"/>
      <c r="H91" s="177"/>
      <c r="I91" s="150" t="n">
        <f aca="false">J91+L91</f>
        <v>4</v>
      </c>
      <c r="J91" s="158" t="n">
        <v>4</v>
      </c>
      <c r="K91" s="158"/>
      <c r="L91" s="176"/>
      <c r="M91" s="149"/>
      <c r="N91" s="158"/>
      <c r="O91" s="158"/>
      <c r="P91" s="177"/>
      <c r="Q91" s="150"/>
      <c r="R91" s="181"/>
      <c r="S91" s="181"/>
      <c r="T91" s="184"/>
      <c r="U91" s="179"/>
      <c r="V91" s="181"/>
      <c r="W91" s="181"/>
      <c r="X91" s="182"/>
      <c r="Y91" s="51"/>
    </row>
    <row r="92" customFormat="false" ht="12.75" hidden="false" customHeight="false" outlineLevel="0" collapsed="false">
      <c r="C92" s="196" t="n">
        <v>82</v>
      </c>
      <c r="D92" s="197" t="s">
        <v>301</v>
      </c>
      <c r="E92" s="149" t="n">
        <f aca="false">I92+M92+Q92+U92</f>
        <v>13</v>
      </c>
      <c r="F92" s="198" t="n">
        <f aca="false">J92+N92+R92+V92</f>
        <v>13</v>
      </c>
      <c r="G92" s="198"/>
      <c r="H92" s="177"/>
      <c r="I92" s="150" t="n">
        <f aca="false">J92+L92</f>
        <v>13</v>
      </c>
      <c r="J92" s="158" t="n">
        <v>13</v>
      </c>
      <c r="K92" s="158"/>
      <c r="L92" s="176"/>
      <c r="M92" s="149"/>
      <c r="N92" s="158"/>
      <c r="O92" s="158"/>
      <c r="P92" s="177"/>
      <c r="Q92" s="150"/>
      <c r="R92" s="181"/>
      <c r="S92" s="181"/>
      <c r="T92" s="184"/>
      <c r="U92" s="179"/>
      <c r="V92" s="181"/>
      <c r="W92" s="181"/>
      <c r="X92" s="182"/>
      <c r="Y92" s="51"/>
    </row>
    <row r="93" customFormat="false" ht="12.75" hidden="false" customHeight="false" outlineLevel="0" collapsed="false">
      <c r="C93" s="196" t="n">
        <v>83</v>
      </c>
      <c r="D93" s="197" t="s">
        <v>302</v>
      </c>
      <c r="E93" s="149" t="n">
        <f aca="false">I93+M93+Q93+U93</f>
        <v>58</v>
      </c>
      <c r="F93" s="198" t="n">
        <f aca="false">J93+N93+R93+V93</f>
        <v>58</v>
      </c>
      <c r="G93" s="198"/>
      <c r="H93" s="177"/>
      <c r="I93" s="150" t="n">
        <f aca="false">J93+L93</f>
        <v>58</v>
      </c>
      <c r="J93" s="158" t="n">
        <v>58</v>
      </c>
      <c r="K93" s="158"/>
      <c r="L93" s="176"/>
      <c r="M93" s="149"/>
      <c r="N93" s="158"/>
      <c r="O93" s="158"/>
      <c r="P93" s="177"/>
      <c r="Q93" s="150"/>
      <c r="R93" s="181"/>
      <c r="S93" s="181"/>
      <c r="T93" s="184"/>
      <c r="U93" s="179"/>
      <c r="V93" s="181"/>
      <c r="W93" s="181"/>
      <c r="X93" s="182"/>
      <c r="Y93" s="51"/>
    </row>
    <row r="94" customFormat="false" ht="12.75" hidden="false" customHeight="false" outlineLevel="0" collapsed="false">
      <c r="C94" s="196" t="n">
        <v>84</v>
      </c>
      <c r="D94" s="197" t="s">
        <v>303</v>
      </c>
      <c r="E94" s="149" t="n">
        <f aca="false">I94+M94+Q94+U94</f>
        <v>15</v>
      </c>
      <c r="F94" s="198" t="n">
        <f aca="false">J94+N94+R94+V94</f>
        <v>15</v>
      </c>
      <c r="G94" s="198"/>
      <c r="H94" s="177"/>
      <c r="I94" s="150" t="n">
        <f aca="false">J94+L94</f>
        <v>15</v>
      </c>
      <c r="J94" s="158" t="n">
        <v>15</v>
      </c>
      <c r="K94" s="158"/>
      <c r="L94" s="176"/>
      <c r="M94" s="149"/>
      <c r="N94" s="158"/>
      <c r="O94" s="158"/>
      <c r="P94" s="177"/>
      <c r="Q94" s="150"/>
      <c r="R94" s="181"/>
      <c r="S94" s="181"/>
      <c r="T94" s="184"/>
      <c r="U94" s="179"/>
      <c r="V94" s="181"/>
      <c r="W94" s="181"/>
      <c r="X94" s="182"/>
      <c r="Y94" s="51"/>
    </row>
    <row r="95" customFormat="false" ht="12.75" hidden="false" customHeight="false" outlineLevel="0" collapsed="false">
      <c r="C95" s="196" t="n">
        <v>85</v>
      </c>
      <c r="D95" s="197" t="s">
        <v>304</v>
      </c>
      <c r="E95" s="149" t="n">
        <f aca="false">I95+M95+Q95+U95</f>
        <v>1</v>
      </c>
      <c r="F95" s="198" t="n">
        <f aca="false">J95+N95+R95+V95</f>
        <v>1</v>
      </c>
      <c r="G95" s="198"/>
      <c r="H95" s="177"/>
      <c r="I95" s="150" t="n">
        <f aca="false">J95+L95</f>
        <v>1</v>
      </c>
      <c r="J95" s="158" t="n">
        <v>1</v>
      </c>
      <c r="K95" s="158"/>
      <c r="L95" s="176"/>
      <c r="M95" s="149"/>
      <c r="N95" s="158"/>
      <c r="O95" s="158"/>
      <c r="P95" s="177"/>
      <c r="Q95" s="150"/>
      <c r="R95" s="181"/>
      <c r="S95" s="181"/>
      <c r="T95" s="184"/>
      <c r="U95" s="179"/>
      <c r="V95" s="181"/>
      <c r="W95" s="181"/>
      <c r="X95" s="182"/>
      <c r="Y95" s="51"/>
    </row>
    <row r="96" customFormat="false" ht="12.75" hidden="false" customHeight="false" outlineLevel="0" collapsed="false">
      <c r="C96" s="196" t="n">
        <v>86</v>
      </c>
      <c r="D96" s="197" t="s">
        <v>305</v>
      </c>
      <c r="E96" s="149" t="n">
        <f aca="false">I96+M96+Q96+U96</f>
        <v>7</v>
      </c>
      <c r="F96" s="198" t="n">
        <f aca="false">J96+N96+R96+V96</f>
        <v>7</v>
      </c>
      <c r="G96" s="198"/>
      <c r="H96" s="177"/>
      <c r="I96" s="150" t="n">
        <f aca="false">J96+L96</f>
        <v>7</v>
      </c>
      <c r="J96" s="158" t="n">
        <v>7</v>
      </c>
      <c r="K96" s="158"/>
      <c r="L96" s="176"/>
      <c r="M96" s="149"/>
      <c r="N96" s="158"/>
      <c r="O96" s="158"/>
      <c r="P96" s="177"/>
      <c r="Q96" s="150"/>
      <c r="R96" s="181"/>
      <c r="S96" s="181"/>
      <c r="T96" s="184"/>
      <c r="U96" s="179"/>
      <c r="V96" s="181"/>
      <c r="W96" s="181"/>
      <c r="X96" s="182"/>
      <c r="Y96" s="51"/>
    </row>
    <row r="97" customFormat="false" ht="12.75" hidden="false" customHeight="false" outlineLevel="0" collapsed="false">
      <c r="C97" s="196" t="n">
        <v>87</v>
      </c>
      <c r="D97" s="221" t="s">
        <v>306</v>
      </c>
      <c r="E97" s="149" t="n">
        <f aca="false">I97+M97+Q97+U97</f>
        <v>1.5</v>
      </c>
      <c r="F97" s="198" t="n">
        <f aca="false">J97+N97+R97+V97</f>
        <v>1.5</v>
      </c>
      <c r="G97" s="198"/>
      <c r="H97" s="177"/>
      <c r="I97" s="150" t="n">
        <f aca="false">J97+L97</f>
        <v>1.5</v>
      </c>
      <c r="J97" s="158" t="n">
        <v>1.5</v>
      </c>
      <c r="K97" s="158"/>
      <c r="L97" s="176"/>
      <c r="M97" s="149"/>
      <c r="N97" s="158"/>
      <c r="O97" s="158"/>
      <c r="P97" s="177"/>
      <c r="Q97" s="150"/>
      <c r="R97" s="181"/>
      <c r="S97" s="181"/>
      <c r="T97" s="184"/>
      <c r="U97" s="179"/>
      <c r="V97" s="181"/>
      <c r="W97" s="181"/>
      <c r="X97" s="182"/>
      <c r="Y97" s="51"/>
    </row>
    <row r="98" customFormat="false" ht="12.75" hidden="false" customHeight="false" outlineLevel="0" collapsed="false">
      <c r="C98" s="196" t="n">
        <v>88</v>
      </c>
      <c r="D98" s="161" t="s">
        <v>112</v>
      </c>
      <c r="E98" s="166" t="n">
        <f aca="false">I98+M98+Q98+U98</f>
        <v>928.583</v>
      </c>
      <c r="F98" s="210" t="n">
        <f aca="false">J98+N98+R98+V98</f>
        <v>822.583</v>
      </c>
      <c r="G98" s="164" t="n">
        <f aca="false">K98+O98+S98+W98</f>
        <v>776.842</v>
      </c>
      <c r="H98" s="167" t="n">
        <f aca="false">L98+P98+T98+X98</f>
        <v>106</v>
      </c>
      <c r="I98" s="165" t="n">
        <f aca="false">J98+L98</f>
        <v>149.683</v>
      </c>
      <c r="J98" s="164" t="n">
        <v>43.683</v>
      </c>
      <c r="K98" s="164" t="n">
        <v>43.059</v>
      </c>
      <c r="L98" s="168" t="n">
        <v>106</v>
      </c>
      <c r="M98" s="166" t="n">
        <f aca="false">N98+P98</f>
        <v>778.9</v>
      </c>
      <c r="N98" s="164" t="n">
        <v>778.9</v>
      </c>
      <c r="O98" s="164" t="n">
        <v>733.783</v>
      </c>
      <c r="P98" s="167"/>
      <c r="Q98" s="165"/>
      <c r="R98" s="218"/>
      <c r="S98" s="218"/>
      <c r="T98" s="222"/>
      <c r="U98" s="219"/>
      <c r="V98" s="218"/>
      <c r="W98" s="218"/>
      <c r="X98" s="223"/>
      <c r="Y98" s="51"/>
    </row>
    <row r="99" customFormat="false" ht="12.75" hidden="false" customHeight="false" outlineLevel="0" collapsed="false">
      <c r="C99" s="196" t="n">
        <v>89</v>
      </c>
      <c r="D99" s="224" t="s">
        <v>307</v>
      </c>
      <c r="E99" s="149" t="n">
        <f aca="false">I99+M99+Q99+U99</f>
        <v>106</v>
      </c>
      <c r="F99" s="198"/>
      <c r="G99" s="158"/>
      <c r="H99" s="177" t="n">
        <f aca="false">L99+P99+T99+X99</f>
        <v>106</v>
      </c>
      <c r="I99" s="150" t="n">
        <f aca="false">J99+L99</f>
        <v>106</v>
      </c>
      <c r="J99" s="158"/>
      <c r="K99" s="164"/>
      <c r="L99" s="176" t="n">
        <v>106</v>
      </c>
      <c r="M99" s="166"/>
      <c r="N99" s="164"/>
      <c r="O99" s="164"/>
      <c r="P99" s="167"/>
      <c r="Q99" s="165"/>
      <c r="R99" s="218"/>
      <c r="S99" s="218"/>
      <c r="T99" s="222"/>
      <c r="U99" s="219"/>
      <c r="V99" s="218"/>
      <c r="W99" s="218"/>
      <c r="X99" s="223"/>
      <c r="Y99" s="51"/>
    </row>
    <row r="100" s="51" customFormat="true" ht="12.75" hidden="false" customHeight="false" outlineLevel="0" collapsed="false">
      <c r="C100" s="196" t="n">
        <v>90</v>
      </c>
      <c r="D100" s="161" t="s">
        <v>157</v>
      </c>
      <c r="E100" s="166" t="n">
        <f aca="false">I100+M100+Q100+U100</f>
        <v>394.613</v>
      </c>
      <c r="F100" s="210" t="n">
        <f aca="false">J100+N100+R100+V100</f>
        <v>384.613</v>
      </c>
      <c r="G100" s="164" t="n">
        <f aca="false">K100+O100+S100+W100</f>
        <v>305.582</v>
      </c>
      <c r="H100" s="167" t="n">
        <f aca="false">L100+P100+T100+X100</f>
        <v>10</v>
      </c>
      <c r="I100" s="165" t="n">
        <f aca="false">J100+L100</f>
        <v>348.813</v>
      </c>
      <c r="J100" s="164" t="n">
        <v>348.813</v>
      </c>
      <c r="K100" s="164" t="n">
        <v>297.734</v>
      </c>
      <c r="L100" s="168"/>
      <c r="M100" s="166"/>
      <c r="N100" s="164"/>
      <c r="O100" s="164"/>
      <c r="P100" s="167"/>
      <c r="Q100" s="165"/>
      <c r="R100" s="218"/>
      <c r="S100" s="218"/>
      <c r="T100" s="222"/>
      <c r="U100" s="219" t="n">
        <f aca="false">V100+X100</f>
        <v>45.8</v>
      </c>
      <c r="V100" s="218" t="n">
        <v>35.8</v>
      </c>
      <c r="W100" s="218" t="n">
        <v>7.848</v>
      </c>
      <c r="X100" s="223" t="n">
        <v>10</v>
      </c>
    </row>
    <row r="101" customFormat="false" ht="12.75" hidden="false" customHeight="false" outlineLevel="0" collapsed="false">
      <c r="C101" s="196" t="n">
        <v>91</v>
      </c>
      <c r="D101" s="224" t="s">
        <v>308</v>
      </c>
      <c r="E101" s="149" t="n">
        <f aca="false">I101+M101+Q101+U101</f>
        <v>3.5</v>
      </c>
      <c r="F101" s="198" t="n">
        <f aca="false">J101+N101+R101+V101</f>
        <v>3.5</v>
      </c>
      <c r="G101" s="158"/>
      <c r="H101" s="177"/>
      <c r="I101" s="150" t="n">
        <f aca="false">J101+L101</f>
        <v>3.5</v>
      </c>
      <c r="J101" s="158" t="n">
        <v>3.5</v>
      </c>
      <c r="K101" s="164"/>
      <c r="L101" s="168"/>
      <c r="M101" s="166"/>
      <c r="N101" s="164"/>
      <c r="O101" s="164"/>
      <c r="P101" s="167"/>
      <c r="Q101" s="165"/>
      <c r="R101" s="218"/>
      <c r="S101" s="218"/>
      <c r="T101" s="222"/>
      <c r="U101" s="219"/>
      <c r="V101" s="218"/>
      <c r="W101" s="218"/>
      <c r="X101" s="223"/>
      <c r="Y101" s="51"/>
    </row>
    <row r="102" customFormat="false" ht="12.75" hidden="false" customHeight="false" outlineLevel="0" collapsed="false">
      <c r="C102" s="196" t="n">
        <v>92</v>
      </c>
      <c r="D102" s="161" t="s">
        <v>158</v>
      </c>
      <c r="E102" s="166" t="n">
        <f aca="false">I102+M102+Q102+U102</f>
        <v>537.398</v>
      </c>
      <c r="F102" s="210" t="n">
        <f aca="false">J102+N102+R102+V102</f>
        <v>525.298</v>
      </c>
      <c r="G102" s="164" t="n">
        <f aca="false">K102+O102+S102+W102</f>
        <v>401.545</v>
      </c>
      <c r="H102" s="167" t="n">
        <f aca="false">L102++P102+T102+X102</f>
        <v>12.1</v>
      </c>
      <c r="I102" s="165" t="n">
        <f aca="false">J102+L102</f>
        <v>477.798</v>
      </c>
      <c r="J102" s="164" t="n">
        <v>477.798</v>
      </c>
      <c r="K102" s="164" t="n">
        <v>401.545</v>
      </c>
      <c r="L102" s="168"/>
      <c r="M102" s="149"/>
      <c r="N102" s="158"/>
      <c r="O102" s="158"/>
      <c r="P102" s="177"/>
      <c r="Q102" s="165"/>
      <c r="R102" s="181"/>
      <c r="S102" s="181"/>
      <c r="T102" s="184"/>
      <c r="U102" s="219" t="n">
        <f aca="false">V102+X102</f>
        <v>59.6</v>
      </c>
      <c r="V102" s="218" t="n">
        <v>47.5</v>
      </c>
      <c r="W102" s="218"/>
      <c r="X102" s="223" t="n">
        <v>12.1</v>
      </c>
      <c r="Y102" s="51"/>
    </row>
    <row r="103" customFormat="false" ht="12.75" hidden="false" customHeight="false" outlineLevel="0" collapsed="false">
      <c r="C103" s="196" t="n">
        <v>93</v>
      </c>
      <c r="D103" s="225" t="s">
        <v>309</v>
      </c>
      <c r="E103" s="149" t="n">
        <f aca="false">I103+M103+Q103+U103</f>
        <v>3</v>
      </c>
      <c r="F103" s="198" t="n">
        <f aca="false">J103+N103+R103+V103</f>
        <v>3</v>
      </c>
      <c r="G103" s="158"/>
      <c r="H103" s="177"/>
      <c r="I103" s="150" t="n">
        <f aca="false">J103+L103</f>
        <v>3</v>
      </c>
      <c r="J103" s="158" t="n">
        <v>3</v>
      </c>
      <c r="K103" s="164"/>
      <c r="L103" s="168"/>
      <c r="M103" s="149"/>
      <c r="N103" s="158"/>
      <c r="O103" s="158"/>
      <c r="P103" s="177"/>
      <c r="Q103" s="165"/>
      <c r="R103" s="181"/>
      <c r="S103" s="181"/>
      <c r="T103" s="184"/>
      <c r="U103" s="219"/>
      <c r="V103" s="218"/>
      <c r="W103" s="218"/>
      <c r="X103" s="223"/>
      <c r="Y103" s="51"/>
    </row>
    <row r="104" customFormat="false" ht="12.75" hidden="false" customHeight="false" outlineLevel="0" collapsed="false">
      <c r="C104" s="196" t="n">
        <v>94</v>
      </c>
      <c r="D104" s="225" t="s">
        <v>310</v>
      </c>
      <c r="E104" s="149" t="n">
        <f aca="false">I104+M104+Q104+U104</f>
        <v>8</v>
      </c>
      <c r="F104" s="198" t="n">
        <f aca="false">J104+N104+R104+V104</f>
        <v>8</v>
      </c>
      <c r="G104" s="158"/>
      <c r="H104" s="177"/>
      <c r="I104" s="150" t="n">
        <f aca="false">J104+L104</f>
        <v>8</v>
      </c>
      <c r="J104" s="158" t="n">
        <v>8</v>
      </c>
      <c r="K104" s="164"/>
      <c r="L104" s="168"/>
      <c r="M104" s="149"/>
      <c r="N104" s="158"/>
      <c r="O104" s="158"/>
      <c r="P104" s="177"/>
      <c r="Q104" s="165"/>
      <c r="R104" s="181"/>
      <c r="S104" s="181"/>
      <c r="T104" s="184"/>
      <c r="U104" s="219"/>
      <c r="V104" s="218"/>
      <c r="W104" s="218"/>
      <c r="X104" s="223"/>
      <c r="Y104" s="51"/>
    </row>
    <row r="105" customFormat="false" ht="12.75" hidden="false" customHeight="false" outlineLevel="0" collapsed="false">
      <c r="C105" s="196" t="n">
        <v>95</v>
      </c>
      <c r="D105" s="226" t="s">
        <v>311</v>
      </c>
      <c r="E105" s="166" t="n">
        <f aca="false">I105+M105+Q105+U105</f>
        <v>738.242</v>
      </c>
      <c r="F105" s="210" t="n">
        <f aca="false">J105+N105+R105+V105</f>
        <v>738.242</v>
      </c>
      <c r="G105" s="164" t="n">
        <f aca="false">K105+O105+S105+W105</f>
        <v>651.175</v>
      </c>
      <c r="H105" s="167"/>
      <c r="I105" s="165" t="n">
        <f aca="false">J105+L105</f>
        <v>734.742</v>
      </c>
      <c r="J105" s="164" t="n">
        <v>734.742</v>
      </c>
      <c r="K105" s="164" t="n">
        <v>651.175</v>
      </c>
      <c r="L105" s="168"/>
      <c r="M105" s="149"/>
      <c r="N105" s="158"/>
      <c r="O105" s="158"/>
      <c r="P105" s="177"/>
      <c r="Q105" s="165"/>
      <c r="R105" s="218"/>
      <c r="S105" s="218"/>
      <c r="T105" s="184"/>
      <c r="U105" s="219" t="n">
        <f aca="false">V105+X105</f>
        <v>3.5</v>
      </c>
      <c r="V105" s="218" t="n">
        <v>3.5</v>
      </c>
      <c r="W105" s="218"/>
      <c r="X105" s="223"/>
      <c r="Y105" s="51"/>
    </row>
    <row r="106" customFormat="false" ht="12.75" hidden="false" customHeight="false" outlineLevel="0" collapsed="false">
      <c r="C106" s="196" t="n">
        <v>96</v>
      </c>
      <c r="D106" s="227" t="s">
        <v>312</v>
      </c>
      <c r="E106" s="166" t="n">
        <f aca="false">I106+M106+Q106+U106</f>
        <v>424.612</v>
      </c>
      <c r="F106" s="210" t="n">
        <f aca="false">J106+N106+R106+V106</f>
        <v>424.612</v>
      </c>
      <c r="G106" s="164" t="n">
        <f aca="false">K106+O106+S106+W106</f>
        <v>325.779</v>
      </c>
      <c r="H106" s="167"/>
      <c r="I106" s="165" t="n">
        <f aca="false">J106+L106</f>
        <v>382.316</v>
      </c>
      <c r="J106" s="164" t="n">
        <v>382.316</v>
      </c>
      <c r="K106" s="164" t="n">
        <v>304.53</v>
      </c>
      <c r="L106" s="168"/>
      <c r="M106" s="166" t="n">
        <v>7.296</v>
      </c>
      <c r="N106" s="164" t="n">
        <v>7.296</v>
      </c>
      <c r="O106" s="164" t="n">
        <v>3.249</v>
      </c>
      <c r="P106" s="177"/>
      <c r="Q106" s="165" t="n">
        <f aca="false">+R106</f>
        <v>14</v>
      </c>
      <c r="R106" s="218" t="n">
        <v>14</v>
      </c>
      <c r="S106" s="218" t="n">
        <v>13.8</v>
      </c>
      <c r="T106" s="184"/>
      <c r="U106" s="219" t="n">
        <f aca="false">V106+X106</f>
        <v>21</v>
      </c>
      <c r="V106" s="218" t="n">
        <v>21</v>
      </c>
      <c r="W106" s="218" t="n">
        <v>4.2</v>
      </c>
      <c r="X106" s="223"/>
      <c r="Y106" s="51"/>
    </row>
    <row r="107" customFormat="false" ht="12.75" hidden="false" customHeight="false" outlineLevel="0" collapsed="false">
      <c r="C107" s="196" t="n">
        <v>97</v>
      </c>
      <c r="D107" s="228" t="s">
        <v>313</v>
      </c>
      <c r="E107" s="149" t="n">
        <f aca="false">I107+M107+Q107+U107</f>
        <v>14</v>
      </c>
      <c r="F107" s="198" t="n">
        <f aca="false">J107+N107+R107+V107</f>
        <v>14</v>
      </c>
      <c r="G107" s="164"/>
      <c r="H107" s="167"/>
      <c r="I107" s="150" t="n">
        <f aca="false">J107+L107</f>
        <v>14</v>
      </c>
      <c r="J107" s="158" t="n">
        <v>14</v>
      </c>
      <c r="K107" s="164"/>
      <c r="L107" s="168"/>
      <c r="M107" s="149"/>
      <c r="N107" s="158"/>
      <c r="O107" s="158"/>
      <c r="P107" s="177"/>
      <c r="Q107" s="165"/>
      <c r="R107" s="181"/>
      <c r="S107" s="181"/>
      <c r="T107" s="184"/>
      <c r="U107" s="219"/>
      <c r="V107" s="218"/>
      <c r="W107" s="218"/>
      <c r="X107" s="223"/>
      <c r="Y107" s="51"/>
    </row>
    <row r="108" customFormat="false" ht="12.75" hidden="false" customHeight="false" outlineLevel="0" collapsed="false">
      <c r="C108" s="196" t="n">
        <v>98</v>
      </c>
      <c r="D108" s="229" t="s">
        <v>314</v>
      </c>
      <c r="E108" s="166" t="n">
        <f aca="false">I108+M108+Q108+U108</f>
        <v>866.45</v>
      </c>
      <c r="F108" s="210" t="n">
        <f aca="false">J108+N108+R108+V108</f>
        <v>866.45</v>
      </c>
      <c r="G108" s="164" t="n">
        <f aca="false">K108+O108+S108+W108</f>
        <v>767.644</v>
      </c>
      <c r="H108" s="167"/>
      <c r="I108" s="217" t="n">
        <f aca="false">J108+L108</f>
        <v>490.55</v>
      </c>
      <c r="J108" s="218" t="n">
        <v>490.55</v>
      </c>
      <c r="K108" s="218" t="n">
        <v>452.413</v>
      </c>
      <c r="L108" s="222"/>
      <c r="M108" s="219" t="n">
        <f aca="false">N108+P108</f>
        <v>300.9</v>
      </c>
      <c r="N108" s="218" t="n">
        <v>300.9</v>
      </c>
      <c r="O108" s="218" t="n">
        <v>261.161</v>
      </c>
      <c r="P108" s="182"/>
      <c r="Q108" s="217"/>
      <c r="R108" s="181"/>
      <c r="S108" s="181"/>
      <c r="T108" s="184"/>
      <c r="U108" s="219" t="n">
        <f aca="false">V108+X108</f>
        <v>75</v>
      </c>
      <c r="V108" s="218" t="n">
        <v>75</v>
      </c>
      <c r="W108" s="218" t="n">
        <v>54.07</v>
      </c>
      <c r="X108" s="223"/>
      <c r="Y108" s="51"/>
    </row>
    <row r="109" customFormat="false" ht="12.75" hidden="false" customHeight="false" outlineLevel="0" collapsed="false">
      <c r="C109" s="192" t="n">
        <v>99</v>
      </c>
      <c r="D109" s="209" t="s">
        <v>315</v>
      </c>
      <c r="E109" s="166" t="n">
        <f aca="false">I109+M109+Q109+U109</f>
        <v>571.5</v>
      </c>
      <c r="F109" s="210" t="n">
        <f aca="false">J109+N109+R109+V109</f>
        <v>571.5</v>
      </c>
      <c r="G109" s="164" t="n">
        <f aca="false">K109+O109+S109+W109</f>
        <v>391.742</v>
      </c>
      <c r="H109" s="167"/>
      <c r="I109" s="217"/>
      <c r="J109" s="218"/>
      <c r="K109" s="218"/>
      <c r="L109" s="222"/>
      <c r="M109" s="219" t="n">
        <f aca="false">N109+P109</f>
        <v>261.4</v>
      </c>
      <c r="N109" s="218" t="n">
        <v>261.4</v>
      </c>
      <c r="O109" s="218" t="n">
        <v>178.872</v>
      </c>
      <c r="P109" s="182"/>
      <c r="Q109" s="217"/>
      <c r="R109" s="181"/>
      <c r="S109" s="181"/>
      <c r="T109" s="184"/>
      <c r="U109" s="219" t="n">
        <f aca="false">V109+X109</f>
        <v>310.1</v>
      </c>
      <c r="V109" s="218" t="n">
        <v>310.1</v>
      </c>
      <c r="W109" s="218" t="n">
        <v>212.87</v>
      </c>
      <c r="X109" s="182"/>
      <c r="Y109" s="51"/>
    </row>
    <row r="110" customFormat="false" ht="12.75" hidden="false" customHeight="false" outlineLevel="0" collapsed="false">
      <c r="C110" s="192" t="n">
        <f aca="false">+C109+1</f>
        <v>100</v>
      </c>
      <c r="D110" s="230" t="s">
        <v>316</v>
      </c>
      <c r="E110" s="149" t="n">
        <f aca="false">I110+M110+Q110+U110</f>
        <v>295.5</v>
      </c>
      <c r="F110" s="198" t="n">
        <f aca="false">J110+N110+R110+V110</f>
        <v>295.5</v>
      </c>
      <c r="G110" s="158" t="n">
        <f aca="false">K110+O110+S110+W110</f>
        <v>242.436</v>
      </c>
      <c r="H110" s="167"/>
      <c r="I110" s="217"/>
      <c r="J110" s="181"/>
      <c r="K110" s="181"/>
      <c r="L110" s="222"/>
      <c r="M110" s="179" t="n">
        <f aca="false">N110+P110</f>
        <v>135.5</v>
      </c>
      <c r="N110" s="181" t="n">
        <v>135.5</v>
      </c>
      <c r="O110" s="181" t="n">
        <v>110.772</v>
      </c>
      <c r="P110" s="182"/>
      <c r="Q110" s="183"/>
      <c r="R110" s="181"/>
      <c r="S110" s="181"/>
      <c r="T110" s="184"/>
      <c r="U110" s="179" t="n">
        <f aca="false">V110+X110</f>
        <v>160</v>
      </c>
      <c r="V110" s="181" t="n">
        <v>160</v>
      </c>
      <c r="W110" s="181" t="n">
        <v>131.664</v>
      </c>
      <c r="X110" s="223"/>
      <c r="Y110" s="51"/>
    </row>
    <row r="111" customFormat="false" ht="25.5" hidden="false" customHeight="false" outlineLevel="0" collapsed="false">
      <c r="C111" s="192" t="n">
        <v>101</v>
      </c>
      <c r="D111" s="209" t="s">
        <v>317</v>
      </c>
      <c r="E111" s="166" t="n">
        <f aca="false">I111+M111+Q111+U111</f>
        <v>72.222</v>
      </c>
      <c r="F111" s="210" t="n">
        <f aca="false">J111+N111+R111+V111</f>
        <v>72.222</v>
      </c>
      <c r="G111" s="164" t="n">
        <f aca="false">K111+O111+S111+W111</f>
        <v>54.284</v>
      </c>
      <c r="H111" s="167"/>
      <c r="I111" s="217" t="n">
        <f aca="false">J111+L111</f>
        <v>58.122</v>
      </c>
      <c r="J111" s="218" t="n">
        <v>58.122</v>
      </c>
      <c r="K111" s="218" t="n">
        <v>53.626</v>
      </c>
      <c r="L111" s="222"/>
      <c r="M111" s="219"/>
      <c r="N111" s="218"/>
      <c r="O111" s="218"/>
      <c r="P111" s="182"/>
      <c r="Q111" s="183"/>
      <c r="R111" s="181"/>
      <c r="S111" s="181"/>
      <c r="T111" s="184"/>
      <c r="U111" s="219" t="n">
        <f aca="false">V111+X111</f>
        <v>14.1</v>
      </c>
      <c r="V111" s="218" t="n">
        <v>14.1</v>
      </c>
      <c r="W111" s="218" t="n">
        <v>0.658</v>
      </c>
      <c r="X111" s="223"/>
      <c r="Y111" s="51"/>
    </row>
    <row r="112" customFormat="false" ht="12.75" hidden="false" customHeight="false" outlineLevel="0" collapsed="false">
      <c r="C112" s="192" t="n">
        <v>102</v>
      </c>
      <c r="D112" s="209" t="s">
        <v>173</v>
      </c>
      <c r="E112" s="166" t="n">
        <f aca="false">I112+M112+Q112+U112</f>
        <v>350.757</v>
      </c>
      <c r="F112" s="210" t="n">
        <f aca="false">J112+N112+R112+V112</f>
        <v>350.757</v>
      </c>
      <c r="G112" s="164" t="n">
        <f aca="false">K112+O112+S112+W112</f>
        <v>179.397</v>
      </c>
      <c r="H112" s="167"/>
      <c r="I112" s="217" t="n">
        <f aca="false">J112+L112</f>
        <v>225.757</v>
      </c>
      <c r="J112" s="218" t="n">
        <v>225.757</v>
      </c>
      <c r="K112" s="218" t="n">
        <v>179.397</v>
      </c>
      <c r="L112" s="222"/>
      <c r="M112" s="219"/>
      <c r="N112" s="218"/>
      <c r="O112" s="218"/>
      <c r="P112" s="182"/>
      <c r="Q112" s="183"/>
      <c r="R112" s="181"/>
      <c r="S112" s="181"/>
      <c r="T112" s="184"/>
      <c r="U112" s="219" t="n">
        <f aca="false">V112+X112</f>
        <v>125</v>
      </c>
      <c r="V112" s="218" t="n">
        <v>125</v>
      </c>
      <c r="W112" s="218"/>
      <c r="X112" s="223"/>
      <c r="Y112" s="51"/>
    </row>
    <row r="113" customFormat="false" ht="12.75" hidden="false" customHeight="false" outlineLevel="0" collapsed="false">
      <c r="C113" s="192" t="n">
        <v>103</v>
      </c>
      <c r="D113" s="185" t="s">
        <v>163</v>
      </c>
      <c r="E113" s="166" t="n">
        <f aca="false">I113+M113+Q113+U113</f>
        <v>220.713</v>
      </c>
      <c r="F113" s="210" t="n">
        <f aca="false">J113+N113+R113+V113</f>
        <v>220.713</v>
      </c>
      <c r="G113" s="164" t="n">
        <f aca="false">K113+O113+S113+W113</f>
        <v>127.258</v>
      </c>
      <c r="H113" s="167"/>
      <c r="I113" s="217" t="n">
        <f aca="false">J113+L113</f>
        <v>184.815</v>
      </c>
      <c r="J113" s="218" t="n">
        <v>184.815</v>
      </c>
      <c r="K113" s="218" t="n">
        <v>118.705</v>
      </c>
      <c r="L113" s="222"/>
      <c r="M113" s="219" t="n">
        <f aca="false">N113+P113</f>
        <v>35.198</v>
      </c>
      <c r="N113" s="218" t="n">
        <v>35.198</v>
      </c>
      <c r="O113" s="218" t="n">
        <v>8.553</v>
      </c>
      <c r="P113" s="182"/>
      <c r="Q113" s="183"/>
      <c r="R113" s="181"/>
      <c r="S113" s="181"/>
      <c r="T113" s="184"/>
      <c r="U113" s="219" t="n">
        <f aca="false">V113+X113</f>
        <v>0.7</v>
      </c>
      <c r="V113" s="218" t="n">
        <v>0.7</v>
      </c>
      <c r="W113" s="218"/>
      <c r="X113" s="223"/>
      <c r="Y113" s="51"/>
    </row>
    <row r="114" customFormat="false" ht="12.75" hidden="false" customHeight="false" outlineLevel="0" collapsed="false">
      <c r="C114" s="192" t="n">
        <v>104</v>
      </c>
      <c r="D114" s="185" t="s">
        <v>164</v>
      </c>
      <c r="E114" s="166" t="n">
        <f aca="false">I114+M114+Q114+U114</f>
        <v>196.092</v>
      </c>
      <c r="F114" s="210" t="n">
        <f aca="false">J114+N114+R114+V114</f>
        <v>196.092</v>
      </c>
      <c r="G114" s="164" t="n">
        <f aca="false">K114+O114+S114+W114</f>
        <v>146.932</v>
      </c>
      <c r="H114" s="167"/>
      <c r="I114" s="217" t="n">
        <f aca="false">J114+L114</f>
        <v>172.032</v>
      </c>
      <c r="J114" s="218" t="n">
        <v>172.032</v>
      </c>
      <c r="K114" s="218" t="n">
        <v>137.984</v>
      </c>
      <c r="L114" s="222"/>
      <c r="M114" s="219" t="n">
        <f aca="false">N114+P114</f>
        <v>22.46</v>
      </c>
      <c r="N114" s="218" t="n">
        <v>22.46</v>
      </c>
      <c r="O114" s="218" t="n">
        <v>8.948</v>
      </c>
      <c r="P114" s="182"/>
      <c r="Q114" s="217"/>
      <c r="R114" s="218"/>
      <c r="S114" s="181"/>
      <c r="T114" s="184"/>
      <c r="U114" s="219" t="n">
        <f aca="false">V114+X114</f>
        <v>1.6</v>
      </c>
      <c r="V114" s="218" t="n">
        <v>1.6</v>
      </c>
      <c r="W114" s="218"/>
      <c r="X114" s="223"/>
      <c r="Y114" s="51"/>
    </row>
    <row r="115" customFormat="false" ht="12.75" hidden="false" customHeight="false" outlineLevel="0" collapsed="false">
      <c r="C115" s="192" t="n">
        <v>105</v>
      </c>
      <c r="D115" s="185" t="s">
        <v>165</v>
      </c>
      <c r="E115" s="166" t="n">
        <f aca="false">I115+M115+Q115+U115</f>
        <v>249.507</v>
      </c>
      <c r="F115" s="210" t="n">
        <f aca="false">J115+N115+R115+V115</f>
        <v>249.507</v>
      </c>
      <c r="G115" s="164" t="n">
        <f aca="false">K115+O115+S115+W115</f>
        <v>178.127</v>
      </c>
      <c r="H115" s="167"/>
      <c r="I115" s="217" t="n">
        <f aca="false">J115+L115</f>
        <v>221.572</v>
      </c>
      <c r="J115" s="218" t="n">
        <v>221.572</v>
      </c>
      <c r="K115" s="218" t="n">
        <v>167.593</v>
      </c>
      <c r="L115" s="222"/>
      <c r="M115" s="219" t="n">
        <f aca="false">N115+P115</f>
        <v>23.935</v>
      </c>
      <c r="N115" s="218" t="n">
        <v>23.935</v>
      </c>
      <c r="O115" s="218" t="n">
        <v>10.534</v>
      </c>
      <c r="P115" s="182"/>
      <c r="Q115" s="183"/>
      <c r="R115" s="181"/>
      <c r="S115" s="181"/>
      <c r="T115" s="184"/>
      <c r="U115" s="219" t="n">
        <f aca="false">V115+X115</f>
        <v>4</v>
      </c>
      <c r="V115" s="218" t="n">
        <v>4</v>
      </c>
      <c r="W115" s="218"/>
      <c r="X115" s="223"/>
      <c r="Y115" s="51"/>
    </row>
    <row r="116" customFormat="false" ht="12.75" hidden="false" customHeight="false" outlineLevel="0" collapsed="false">
      <c r="C116" s="192" t="n">
        <v>106</v>
      </c>
      <c r="D116" s="185" t="s">
        <v>166</v>
      </c>
      <c r="E116" s="166" t="n">
        <f aca="false">I116+M116+Q116+U116</f>
        <v>116.512</v>
      </c>
      <c r="F116" s="210" t="n">
        <f aca="false">J116+N116+R116+V116</f>
        <v>116.512</v>
      </c>
      <c r="G116" s="164" t="n">
        <f aca="false">K116+O116+S116+W116</f>
        <v>97.172</v>
      </c>
      <c r="H116" s="167"/>
      <c r="I116" s="217" t="n">
        <f aca="false">J116+L116</f>
        <v>102.273</v>
      </c>
      <c r="J116" s="218" t="n">
        <v>102.273</v>
      </c>
      <c r="K116" s="218" t="n">
        <v>90.528</v>
      </c>
      <c r="L116" s="222"/>
      <c r="M116" s="219" t="n">
        <f aca="false">N116+P116</f>
        <v>14.039</v>
      </c>
      <c r="N116" s="218" t="n">
        <v>14.039</v>
      </c>
      <c r="O116" s="218" t="n">
        <v>6.644</v>
      </c>
      <c r="P116" s="182"/>
      <c r="Q116" s="183"/>
      <c r="R116" s="181"/>
      <c r="S116" s="181"/>
      <c r="T116" s="184"/>
      <c r="U116" s="219" t="n">
        <f aca="false">V116+X116</f>
        <v>0.2</v>
      </c>
      <c r="V116" s="218" t="n">
        <v>0.2</v>
      </c>
      <c r="W116" s="218"/>
      <c r="X116" s="223"/>
      <c r="Y116" s="51"/>
    </row>
    <row r="117" customFormat="false" ht="12" hidden="false" customHeight="true" outlineLevel="0" collapsed="false">
      <c r="C117" s="192" t="n">
        <v>107</v>
      </c>
      <c r="D117" s="185" t="s">
        <v>167</v>
      </c>
      <c r="E117" s="166" t="n">
        <f aca="false">I117+M117+Q117+U117</f>
        <v>146.5</v>
      </c>
      <c r="F117" s="210" t="n">
        <f aca="false">J117+N117+R117+V117</f>
        <v>146.5</v>
      </c>
      <c r="G117" s="164" t="n">
        <f aca="false">K117+O117+S117+W117</f>
        <v>115.747</v>
      </c>
      <c r="H117" s="167"/>
      <c r="I117" s="217" t="n">
        <f aca="false">J117+L117</f>
        <v>123.054</v>
      </c>
      <c r="J117" s="218" t="n">
        <v>123.054</v>
      </c>
      <c r="K117" s="218" t="n">
        <v>106.986</v>
      </c>
      <c r="L117" s="222"/>
      <c r="M117" s="219" t="n">
        <f aca="false">N117+P117</f>
        <v>17.948</v>
      </c>
      <c r="N117" s="218" t="n">
        <v>17.948</v>
      </c>
      <c r="O117" s="218" t="n">
        <v>7.837</v>
      </c>
      <c r="P117" s="182"/>
      <c r="Q117" s="183"/>
      <c r="R117" s="181"/>
      <c r="S117" s="181"/>
      <c r="T117" s="184"/>
      <c r="U117" s="219" t="n">
        <f aca="false">V117+X117</f>
        <v>5.498</v>
      </c>
      <c r="V117" s="218" t="n">
        <v>5.498</v>
      </c>
      <c r="W117" s="218" t="n">
        <v>0.924</v>
      </c>
      <c r="X117" s="223"/>
      <c r="Y117" s="51"/>
    </row>
    <row r="118" customFormat="false" ht="12.75" hidden="false" customHeight="false" outlineLevel="0" collapsed="false">
      <c r="C118" s="196" t="n">
        <v>108</v>
      </c>
      <c r="D118" s="231" t="s">
        <v>168</v>
      </c>
      <c r="E118" s="166" t="n">
        <f aca="false">I118+M118+Q118+U118</f>
        <v>260.198</v>
      </c>
      <c r="F118" s="210" t="n">
        <f aca="false">J118+N118+R118+V118</f>
        <v>260.198</v>
      </c>
      <c r="G118" s="164" t="n">
        <f aca="false">K118+O118+S118+W118</f>
        <v>173.431</v>
      </c>
      <c r="H118" s="167"/>
      <c r="I118" s="217" t="n">
        <f aca="false">J118+L118</f>
        <v>237.734</v>
      </c>
      <c r="J118" s="218" t="n">
        <v>237.734</v>
      </c>
      <c r="K118" s="218" t="n">
        <v>173.431</v>
      </c>
      <c r="L118" s="222"/>
      <c r="M118" s="219" t="n">
        <f aca="false">N118+P118</f>
        <v>20.964</v>
      </c>
      <c r="N118" s="218" t="n">
        <v>20.964</v>
      </c>
      <c r="O118" s="218"/>
      <c r="P118" s="182"/>
      <c r="Q118" s="183"/>
      <c r="R118" s="181"/>
      <c r="S118" s="181"/>
      <c r="T118" s="184"/>
      <c r="U118" s="219" t="n">
        <f aca="false">V118+X118</f>
        <v>1.5</v>
      </c>
      <c r="V118" s="218" t="n">
        <v>1.5</v>
      </c>
      <c r="W118" s="218"/>
      <c r="X118" s="223"/>
      <c r="Y118" s="51"/>
    </row>
    <row r="119" customFormat="false" ht="12.75" hidden="false" customHeight="false" outlineLevel="0" collapsed="false">
      <c r="C119" s="196" t="n">
        <v>109</v>
      </c>
      <c r="D119" s="161" t="s">
        <v>318</v>
      </c>
      <c r="E119" s="166" t="n">
        <f aca="false">I119+M119+Q119+U119</f>
        <v>218.733</v>
      </c>
      <c r="F119" s="210" t="n">
        <f aca="false">J119+N119+R119+V119</f>
        <v>218.733</v>
      </c>
      <c r="G119" s="164" t="n">
        <f aca="false">K119+O119+S119+W119</f>
        <v>157.826</v>
      </c>
      <c r="H119" s="167"/>
      <c r="I119" s="217" t="n">
        <f aca="false">J119+L119</f>
        <v>188.636</v>
      </c>
      <c r="J119" s="218" t="n">
        <v>188.636</v>
      </c>
      <c r="K119" s="218" t="n">
        <v>147.654</v>
      </c>
      <c r="L119" s="222"/>
      <c r="M119" s="219" t="n">
        <f aca="false">N119+P119</f>
        <v>29.267</v>
      </c>
      <c r="N119" s="218" t="n">
        <v>29.267</v>
      </c>
      <c r="O119" s="218" t="n">
        <v>10.172</v>
      </c>
      <c r="P119" s="182"/>
      <c r="Q119" s="217"/>
      <c r="R119" s="218"/>
      <c r="S119" s="218"/>
      <c r="T119" s="184"/>
      <c r="U119" s="219" t="n">
        <f aca="false">V119+X119</f>
        <v>0.83</v>
      </c>
      <c r="V119" s="218" t="n">
        <v>0.83</v>
      </c>
      <c r="W119" s="218"/>
      <c r="X119" s="223"/>
      <c r="Y119" s="51"/>
    </row>
    <row r="120" customFormat="false" ht="12.75" hidden="false" customHeight="false" outlineLevel="0" collapsed="false">
      <c r="C120" s="196" t="n">
        <f aca="false">+C119+1</f>
        <v>110</v>
      </c>
      <c r="D120" s="161" t="s">
        <v>170</v>
      </c>
      <c r="E120" s="166" t="n">
        <f aca="false">I120+M120+Q120+U120</f>
        <v>110.994</v>
      </c>
      <c r="F120" s="210" t="n">
        <f aca="false">J120+N120+R120+V120</f>
        <v>110.994</v>
      </c>
      <c r="G120" s="164" t="n">
        <f aca="false">K120+O120+S120+W120</f>
        <v>89.28</v>
      </c>
      <c r="H120" s="167"/>
      <c r="I120" s="217" t="n">
        <f aca="false">J120+L120</f>
        <v>94.696</v>
      </c>
      <c r="J120" s="218" t="n">
        <v>94.696</v>
      </c>
      <c r="K120" s="218" t="n">
        <v>81.194</v>
      </c>
      <c r="L120" s="222"/>
      <c r="M120" s="219" t="n">
        <f aca="false">N120+P120</f>
        <v>15.998</v>
      </c>
      <c r="N120" s="218" t="n">
        <v>15.998</v>
      </c>
      <c r="O120" s="218" t="n">
        <v>8.086</v>
      </c>
      <c r="P120" s="182"/>
      <c r="Q120" s="217"/>
      <c r="R120" s="218"/>
      <c r="S120" s="218"/>
      <c r="T120" s="184"/>
      <c r="U120" s="219" t="n">
        <f aca="false">V120+X120</f>
        <v>0.3</v>
      </c>
      <c r="V120" s="218" t="n">
        <v>0.3</v>
      </c>
      <c r="W120" s="218"/>
      <c r="X120" s="223"/>
      <c r="Y120" s="51"/>
    </row>
    <row r="121" customFormat="false" ht="12.75" hidden="false" customHeight="false" outlineLevel="0" collapsed="false">
      <c r="C121" s="192" t="n">
        <f aca="false">+C120+1</f>
        <v>111</v>
      </c>
      <c r="D121" s="185" t="s">
        <v>319</v>
      </c>
      <c r="E121" s="186" t="n">
        <f aca="false">I121+M121+Q121+U121</f>
        <v>242.822</v>
      </c>
      <c r="F121" s="214" t="n">
        <f aca="false">J121+N121+R121+V121</f>
        <v>242.822</v>
      </c>
      <c r="G121" s="188" t="n">
        <f aca="false">K121+O121+S121+W121</f>
        <v>141.274</v>
      </c>
      <c r="H121" s="189"/>
      <c r="I121" s="217" t="n">
        <f aca="false">J121+L121</f>
        <v>196.442</v>
      </c>
      <c r="J121" s="218" t="n">
        <v>196.442</v>
      </c>
      <c r="K121" s="218" t="n">
        <v>130.603</v>
      </c>
      <c r="L121" s="222"/>
      <c r="M121" s="219" t="n">
        <f aca="false">N121+P121</f>
        <v>43.88</v>
      </c>
      <c r="N121" s="218" t="n">
        <v>43.88</v>
      </c>
      <c r="O121" s="218" t="n">
        <v>10.671</v>
      </c>
      <c r="P121" s="182"/>
      <c r="Q121" s="183"/>
      <c r="R121" s="181"/>
      <c r="S121" s="181"/>
      <c r="T121" s="184"/>
      <c r="U121" s="219" t="n">
        <f aca="false">V121+X121</f>
        <v>2.5</v>
      </c>
      <c r="V121" s="218" t="n">
        <v>2.5</v>
      </c>
      <c r="W121" s="218"/>
      <c r="X121" s="223"/>
      <c r="Y121" s="51"/>
    </row>
    <row r="122" customFormat="false" ht="12.75" hidden="false" customHeight="false" outlineLevel="0" collapsed="false">
      <c r="C122" s="232" t="n">
        <f aca="false">+C121+1</f>
        <v>112</v>
      </c>
      <c r="D122" s="233" t="s">
        <v>172</v>
      </c>
      <c r="E122" s="186" t="n">
        <f aca="false">I122+M122+Q122+U122</f>
        <v>484.757</v>
      </c>
      <c r="F122" s="214" t="n">
        <f aca="false">J122+N122+R122+V122</f>
        <v>484.757</v>
      </c>
      <c r="G122" s="188" t="n">
        <f aca="false">K122+O122+S122+W122</f>
        <v>103.634</v>
      </c>
      <c r="H122" s="189"/>
      <c r="I122" s="217" t="n">
        <f aca="false">J122+L122</f>
        <v>421.465</v>
      </c>
      <c r="J122" s="218" t="n">
        <v>421.465</v>
      </c>
      <c r="K122" s="218" t="n">
        <v>103.634</v>
      </c>
      <c r="L122" s="222"/>
      <c r="M122" s="219" t="n">
        <f aca="false">N122+P122</f>
        <v>60.292</v>
      </c>
      <c r="N122" s="218" t="n">
        <v>60.292</v>
      </c>
      <c r="O122" s="218"/>
      <c r="P122" s="182"/>
      <c r="Q122" s="183"/>
      <c r="R122" s="181"/>
      <c r="S122" s="181"/>
      <c r="T122" s="184"/>
      <c r="U122" s="219" t="n">
        <f aca="false">V122+X122</f>
        <v>3</v>
      </c>
      <c r="V122" s="218" t="n">
        <v>3</v>
      </c>
      <c r="W122" s="218"/>
      <c r="X122" s="223"/>
      <c r="Y122" s="51"/>
    </row>
    <row r="123" customFormat="false" ht="15" hidden="true" customHeight="true" outlineLevel="0" collapsed="false">
      <c r="C123" s="234" t="n">
        <v>113</v>
      </c>
      <c r="D123" s="235" t="s">
        <v>320</v>
      </c>
      <c r="E123" s="236" t="n">
        <f aca="false">I123+M123+Q123+U123</f>
        <v>14950.257</v>
      </c>
      <c r="F123" s="237" t="n">
        <f aca="false">J123+N123+R123+V123</f>
        <v>14753.457</v>
      </c>
      <c r="G123" s="238" t="n">
        <f aca="false">K123+O123+S123+W123</f>
        <v>7219.618</v>
      </c>
      <c r="H123" s="239" t="n">
        <f aca="false">+L123+P123+T123+X123</f>
        <v>196.8</v>
      </c>
      <c r="I123" s="240" t="n">
        <f aca="false">J123+L123</f>
        <v>11410.637</v>
      </c>
      <c r="J123" s="241" t="n">
        <f aca="false">J11+J15+J22+J23+J41+J48+J56+J60+J68+J70+J74-J85-J86+J98+J100+J102+J105+J106+J108+J109+SUM(J111:J122)</f>
        <v>11235.937</v>
      </c>
      <c r="K123" s="241" t="n">
        <f aca="false">K11+K15+K22+K23+K41+K48+K56+K60+K68+K70+K74-K85-K86+K98+K100+K102+K105+K106+K108+K109+SUM(K111:K122)</f>
        <v>5319.352</v>
      </c>
      <c r="L123" s="242" t="n">
        <f aca="false">L11+L15+L22+L23+L41+L48+L56+L60+L68+L70+L74-L85-L86+L98+L100+L102+L105+L106+L108+L109+SUM(L111:L122)</f>
        <v>174.7</v>
      </c>
      <c r="M123" s="243" t="n">
        <f aca="false">M15+M23+M48+M70+M98+M106+M108+M109+SUM(M113:M122)</f>
        <v>2816.092</v>
      </c>
      <c r="N123" s="243" t="n">
        <f aca="false">N15+N23+N48+N70+N98+N106+N108+N109+SUM(N113:N122)</f>
        <v>2816.092</v>
      </c>
      <c r="O123" s="241" t="n">
        <f aca="false">O15+O23+O48+O70+O98+O106+O108+O109+SUM(O113:O122)</f>
        <v>1597.715</v>
      </c>
      <c r="P123" s="244" t="n">
        <f aca="false">P11+P15+P22+P23+P41+P48+P56+P60+P68+P70+P74-P85-P86+P98+P100+P102+P105+P106+P108+SUM(P111:P122)</f>
        <v>0</v>
      </c>
      <c r="Q123" s="245" t="n">
        <f aca="false">Q11+Q15+Q22+Q23+Q41+Q48+Q56+Q60+Q68+Q70+Q74-Q85-Q86+Q98+Q100+Q102+Q105+Q106+Q108+SUM(Q111:Q122)</f>
        <v>22.3</v>
      </c>
      <c r="R123" s="241" t="n">
        <f aca="false">R11+R15+R22+R23+R41+R48+R56+R60+R68+R70+R74-R85-R86+R98+R100+R102+R105+R106+R108+SUM(R111:R122)</f>
        <v>22.3</v>
      </c>
      <c r="S123" s="241" t="n">
        <f aca="false">S11+S15+S22+S23+S41+S48+S56+S60+S68+S70+S74-S85-S86+S98+S100+S102+S105+S106+S108+SUM(S111:S122)</f>
        <v>21.981</v>
      </c>
      <c r="T123" s="241" t="n">
        <f aca="false">T11+T15+T22+T23+T41+T48+T56+T60+T68+T70+T74-T85-T86+T98+T100+T102+T105+T106+T108+SUM(T111:T122)</f>
        <v>0</v>
      </c>
      <c r="U123" s="241" t="n">
        <f aca="false">U11+U15+U22+U23+U41+U48+U56+U60+U68+U70+U74-U85-U86+U98+U100+U102+U105+U106+U108+U109+SUM(U111:U122)</f>
        <v>701.228</v>
      </c>
      <c r="V123" s="241" t="n">
        <f aca="false">V11+V15+V22+V23+V41+V48+V56+V60+V68+V70+V74-V85-V86+V98+V100+V102+V105+V106+V108+V109+SUM(V111:V122)</f>
        <v>679.128</v>
      </c>
      <c r="W123" s="241" t="n">
        <f aca="false">W11+W15+W22+W23+W41+W48+W56+W60+W68+W70+W74-W85-W86+W98+W100+W102+W105+W106+W108+W109+SUM(W111:W122)</f>
        <v>280.57</v>
      </c>
      <c r="X123" s="241" t="n">
        <f aca="false">X11+X15+X22+X23+X41+X48+X56+X60+X68+X70+X74-X85-X86+X98+X100+X102+X105+X106+X108+X109+SUM(X111:X122)</f>
        <v>22.1</v>
      </c>
      <c r="Y123" s="51"/>
    </row>
    <row r="124" customFormat="false" ht="12.75" hidden="false" customHeight="false" outlineLevel="0" collapsed="false">
      <c r="C124" s="246" t="n">
        <v>113</v>
      </c>
      <c r="D124" s="247" t="s">
        <v>321</v>
      </c>
      <c r="E124" s="248" t="n">
        <f aca="false">+I124+M124+Q124+U124</f>
        <v>402.12</v>
      </c>
      <c r="F124" s="249" t="n">
        <f aca="false">+J124+N124+R124+V124</f>
        <v>402.12</v>
      </c>
      <c r="G124" s="250" t="n">
        <f aca="false">+K124+O124+S124+W124</f>
        <v>336.702</v>
      </c>
      <c r="H124" s="251"/>
      <c r="I124" s="252" t="n">
        <f aca="false">+J124</f>
        <v>244.739</v>
      </c>
      <c r="J124" s="253" t="n">
        <v>244.739</v>
      </c>
      <c r="K124" s="253" t="n">
        <v>215.137</v>
      </c>
      <c r="L124" s="254"/>
      <c r="M124" s="255"/>
      <c r="N124" s="253"/>
      <c r="O124" s="253"/>
      <c r="P124" s="256"/>
      <c r="Q124" s="252" t="n">
        <f aca="false">+R124</f>
        <v>127.531</v>
      </c>
      <c r="R124" s="253" t="n">
        <v>127.531</v>
      </c>
      <c r="S124" s="253" t="n">
        <v>121.565</v>
      </c>
      <c r="T124" s="257"/>
      <c r="U124" s="255" t="n">
        <f aca="false">+V124</f>
        <v>29.85</v>
      </c>
      <c r="V124" s="253" t="n">
        <v>29.85</v>
      </c>
      <c r="W124" s="253"/>
      <c r="X124" s="258"/>
      <c r="Y124" s="51"/>
    </row>
    <row r="125" customFormat="false" ht="12.75" hidden="false" customHeight="false" outlineLevel="0" collapsed="false">
      <c r="C125" s="192" t="n">
        <f aca="false">+C124+1</f>
        <v>114</v>
      </c>
      <c r="D125" s="185" t="s">
        <v>322</v>
      </c>
      <c r="E125" s="186" t="n">
        <f aca="false">+I125+M125+Q125+U125</f>
        <v>669.156</v>
      </c>
      <c r="F125" s="214" t="n">
        <f aca="false">+J125+N125+R125+V125</f>
        <v>669.156</v>
      </c>
      <c r="G125" s="188" t="n">
        <f aca="false">+K125+O125+S125+W125</f>
        <v>558.482</v>
      </c>
      <c r="H125" s="189"/>
      <c r="I125" s="217" t="n">
        <f aca="false">+J125</f>
        <v>440.046</v>
      </c>
      <c r="J125" s="218" t="n">
        <v>440.046</v>
      </c>
      <c r="K125" s="218" t="n">
        <v>389.805</v>
      </c>
      <c r="L125" s="184"/>
      <c r="M125" s="259"/>
      <c r="N125" s="218"/>
      <c r="O125" s="218"/>
      <c r="P125" s="182"/>
      <c r="Q125" s="217" t="n">
        <f aca="false">+R125</f>
        <v>176.984</v>
      </c>
      <c r="R125" s="218" t="n">
        <v>176.984</v>
      </c>
      <c r="S125" s="218" t="n">
        <v>168.677</v>
      </c>
      <c r="T125" s="222"/>
      <c r="U125" s="219" t="n">
        <f aca="false">+V125</f>
        <v>52.126</v>
      </c>
      <c r="V125" s="218" t="n">
        <v>52.126</v>
      </c>
      <c r="W125" s="218"/>
      <c r="X125" s="223"/>
      <c r="Y125" s="51"/>
    </row>
    <row r="126" customFormat="false" ht="12.75" hidden="false" customHeight="false" outlineLevel="0" collapsed="false">
      <c r="C126" s="192" t="n">
        <f aca="false">+C125+1</f>
        <v>115</v>
      </c>
      <c r="D126" s="185" t="s">
        <v>177</v>
      </c>
      <c r="E126" s="186" t="n">
        <f aca="false">+I126+M126+Q126+U126</f>
        <v>290.131</v>
      </c>
      <c r="F126" s="214" t="n">
        <f aca="false">+J126+N126+R126+V126</f>
        <v>290.131</v>
      </c>
      <c r="G126" s="188" t="n">
        <f aca="false">+K126+O126+S126+W126</f>
        <v>225.455</v>
      </c>
      <c r="H126" s="189"/>
      <c r="I126" s="217" t="n">
        <f aca="false">+J126+L126</f>
        <v>190.78</v>
      </c>
      <c r="J126" s="218" t="n">
        <v>190.78</v>
      </c>
      <c r="K126" s="218" t="n">
        <v>144.894</v>
      </c>
      <c r="L126" s="222"/>
      <c r="M126" s="259"/>
      <c r="N126" s="218"/>
      <c r="O126" s="218"/>
      <c r="P126" s="182"/>
      <c r="Q126" s="217" t="n">
        <f aca="false">+R126</f>
        <v>84.351</v>
      </c>
      <c r="R126" s="218" t="n">
        <v>84.351</v>
      </c>
      <c r="S126" s="218" t="n">
        <v>80.561</v>
      </c>
      <c r="T126" s="222"/>
      <c r="U126" s="219" t="n">
        <f aca="false">+V126</f>
        <v>15</v>
      </c>
      <c r="V126" s="218" t="n">
        <v>15</v>
      </c>
      <c r="W126" s="218"/>
      <c r="X126" s="223"/>
      <c r="Y126" s="51"/>
    </row>
    <row r="127" customFormat="false" ht="12.75" hidden="false" customHeight="false" outlineLevel="0" collapsed="false">
      <c r="C127" s="192" t="n">
        <f aca="false">+C126+1</f>
        <v>116</v>
      </c>
      <c r="D127" s="185" t="s">
        <v>323</v>
      </c>
      <c r="E127" s="186" t="n">
        <f aca="false">+I127+M127+Q127+U127</f>
        <v>549.222</v>
      </c>
      <c r="F127" s="214" t="n">
        <f aca="false">+J127+N127+R127+V127</f>
        <v>549.222</v>
      </c>
      <c r="G127" s="188" t="n">
        <f aca="false">+K127+O127+S127+W127</f>
        <v>436.598</v>
      </c>
      <c r="H127" s="189"/>
      <c r="I127" s="217" t="n">
        <f aca="false">+J127</f>
        <v>247.588</v>
      </c>
      <c r="J127" s="218" t="n">
        <v>247.588</v>
      </c>
      <c r="K127" s="218" t="n">
        <v>202.304</v>
      </c>
      <c r="L127" s="184"/>
      <c r="M127" s="259"/>
      <c r="N127" s="218"/>
      <c r="O127" s="218"/>
      <c r="P127" s="182"/>
      <c r="Q127" s="217" t="n">
        <f aca="false">+R127</f>
        <v>245.634</v>
      </c>
      <c r="R127" s="218" t="n">
        <v>245.634</v>
      </c>
      <c r="S127" s="218" t="n">
        <v>234.294</v>
      </c>
      <c r="T127" s="222"/>
      <c r="U127" s="219" t="n">
        <f aca="false">+V127</f>
        <v>56</v>
      </c>
      <c r="V127" s="218" t="n">
        <v>56</v>
      </c>
      <c r="W127" s="218"/>
      <c r="X127" s="223"/>
      <c r="Y127" s="51"/>
    </row>
    <row r="128" customFormat="false" ht="12.75" hidden="false" customHeight="false" outlineLevel="0" collapsed="false">
      <c r="C128" s="192" t="n">
        <f aca="false">+C127+1</f>
        <v>117</v>
      </c>
      <c r="D128" s="185" t="s">
        <v>179</v>
      </c>
      <c r="E128" s="186" t="n">
        <f aca="false">+I128+M128+Q128+U128</f>
        <v>210.144</v>
      </c>
      <c r="F128" s="214" t="n">
        <f aca="false">+J128+N128+R128+V128</f>
        <v>210.144</v>
      </c>
      <c r="G128" s="188" t="n">
        <f aca="false">+K128+O128+S128+W128</f>
        <v>175.647</v>
      </c>
      <c r="H128" s="189"/>
      <c r="I128" s="217" t="n">
        <f aca="false">+J128</f>
        <v>136.005</v>
      </c>
      <c r="J128" s="218" t="n">
        <v>136.005</v>
      </c>
      <c r="K128" s="218" t="n">
        <v>114.302</v>
      </c>
      <c r="L128" s="184"/>
      <c r="M128" s="259"/>
      <c r="N128" s="218"/>
      <c r="O128" s="218"/>
      <c r="P128" s="182"/>
      <c r="Q128" s="217" t="n">
        <f aca="false">+R128</f>
        <v>64.239</v>
      </c>
      <c r="R128" s="218" t="n">
        <v>64.239</v>
      </c>
      <c r="S128" s="218" t="n">
        <v>61.345</v>
      </c>
      <c r="T128" s="222"/>
      <c r="U128" s="219" t="n">
        <f aca="false">+V128</f>
        <v>9.9</v>
      </c>
      <c r="V128" s="218" t="n">
        <v>9.9</v>
      </c>
      <c r="W128" s="218"/>
      <c r="X128" s="223"/>
      <c r="Y128" s="51"/>
    </row>
    <row r="129" customFormat="false" ht="12.75" hidden="false" customHeight="false" outlineLevel="0" collapsed="false">
      <c r="C129" s="192" t="n">
        <f aca="false">+C128+1</f>
        <v>118</v>
      </c>
      <c r="D129" s="185" t="s">
        <v>180</v>
      </c>
      <c r="E129" s="186" t="n">
        <f aca="false">+I129+M129+Q129+U129</f>
        <v>211.63</v>
      </c>
      <c r="F129" s="214" t="n">
        <f aca="false">+J129+N129+R129+V129</f>
        <v>211.63</v>
      </c>
      <c r="G129" s="188" t="n">
        <f aca="false">+K129+O129+S129+W129</f>
        <v>193.827</v>
      </c>
      <c r="H129" s="189"/>
      <c r="I129" s="217" t="n">
        <f aca="false">+J129</f>
        <v>111.491</v>
      </c>
      <c r="J129" s="218" t="n">
        <v>111.491</v>
      </c>
      <c r="K129" s="218" t="n">
        <v>106.377</v>
      </c>
      <c r="L129" s="184"/>
      <c r="M129" s="259"/>
      <c r="N129" s="218"/>
      <c r="O129" s="218"/>
      <c r="P129" s="182"/>
      <c r="Q129" s="217" t="n">
        <f aca="false">+R129</f>
        <v>90.839</v>
      </c>
      <c r="R129" s="218" t="n">
        <v>90.839</v>
      </c>
      <c r="S129" s="218" t="n">
        <v>87.45</v>
      </c>
      <c r="T129" s="222"/>
      <c r="U129" s="219" t="n">
        <f aca="false">+V129</f>
        <v>9.3</v>
      </c>
      <c r="V129" s="218" t="n">
        <v>9.3</v>
      </c>
      <c r="W129" s="218"/>
      <c r="X129" s="223"/>
      <c r="Y129" s="51"/>
    </row>
    <row r="130" customFormat="false" ht="12.75" hidden="false" customHeight="false" outlineLevel="0" collapsed="false">
      <c r="C130" s="192" t="n">
        <v>119</v>
      </c>
      <c r="D130" s="185" t="s">
        <v>324</v>
      </c>
      <c r="E130" s="186" t="n">
        <f aca="false">+I130+M130+Q130+U130</f>
        <v>689.186</v>
      </c>
      <c r="F130" s="214" t="n">
        <f aca="false">+J130+N130+R130+V130</f>
        <v>688.236</v>
      </c>
      <c r="G130" s="188" t="n">
        <f aca="false">+K130+O130+S130+W130</f>
        <v>571.023</v>
      </c>
      <c r="H130" s="189" t="n">
        <f aca="false">+L130+P130+T130+X130</f>
        <v>0.95</v>
      </c>
      <c r="I130" s="217" t="n">
        <f aca="false">+J130+L130</f>
        <v>430.504</v>
      </c>
      <c r="J130" s="218" t="n">
        <v>430.504</v>
      </c>
      <c r="K130" s="218" t="n">
        <v>372.554</v>
      </c>
      <c r="L130" s="222"/>
      <c r="M130" s="259"/>
      <c r="N130" s="218"/>
      <c r="O130" s="218"/>
      <c r="P130" s="182"/>
      <c r="Q130" s="217" t="n">
        <f aca="false">+R130</f>
        <v>208.982</v>
      </c>
      <c r="R130" s="218" t="n">
        <v>208.982</v>
      </c>
      <c r="S130" s="218" t="n">
        <v>198.469</v>
      </c>
      <c r="T130" s="222"/>
      <c r="U130" s="219" t="n">
        <f aca="false">+V130+X130</f>
        <v>49.7</v>
      </c>
      <c r="V130" s="218" t="n">
        <v>48.75</v>
      </c>
      <c r="W130" s="218"/>
      <c r="X130" s="223" t="n">
        <v>0.95</v>
      </c>
      <c r="Y130" s="51"/>
    </row>
    <row r="131" customFormat="false" ht="12.75" hidden="false" customHeight="false" outlineLevel="0" collapsed="false">
      <c r="C131" s="192" t="n">
        <v>120</v>
      </c>
      <c r="D131" s="185" t="s">
        <v>182</v>
      </c>
      <c r="E131" s="186" t="n">
        <f aca="false">+I131+M131+Q131+U131</f>
        <v>714.346</v>
      </c>
      <c r="F131" s="214" t="n">
        <f aca="false">+J131+N131+R131+V131</f>
        <v>714.346</v>
      </c>
      <c r="G131" s="188" t="n">
        <f aca="false">+K131+O131+S131+W131</f>
        <v>627.824</v>
      </c>
      <c r="H131" s="189"/>
      <c r="I131" s="217" t="n">
        <f aca="false">+J131</f>
        <v>199.2</v>
      </c>
      <c r="J131" s="218" t="n">
        <v>199.2</v>
      </c>
      <c r="K131" s="218" t="n">
        <v>149.162</v>
      </c>
      <c r="L131" s="222"/>
      <c r="M131" s="259"/>
      <c r="N131" s="218"/>
      <c r="O131" s="218"/>
      <c r="P131" s="223"/>
      <c r="Q131" s="217" t="n">
        <f aca="false">+R131</f>
        <v>499.446</v>
      </c>
      <c r="R131" s="218" t="n">
        <v>499.446</v>
      </c>
      <c r="S131" s="218" t="n">
        <v>478.662</v>
      </c>
      <c r="T131" s="222"/>
      <c r="U131" s="219" t="n">
        <f aca="false">V131+X131</f>
        <v>15.7</v>
      </c>
      <c r="V131" s="218" t="n">
        <v>15.7</v>
      </c>
      <c r="W131" s="218"/>
      <c r="X131" s="223"/>
      <c r="Y131" s="51"/>
    </row>
    <row r="132" customFormat="false" ht="12.75" hidden="false" customHeight="false" outlineLevel="0" collapsed="false">
      <c r="C132" s="192" t="n">
        <v>121</v>
      </c>
      <c r="D132" s="185" t="s">
        <v>325</v>
      </c>
      <c r="E132" s="186" t="n">
        <f aca="false">+I132+M132+Q132+U132</f>
        <v>109.972</v>
      </c>
      <c r="F132" s="214" t="n">
        <f aca="false">+J132+N132+R132+V132</f>
        <v>109.972</v>
      </c>
      <c r="G132" s="188" t="n">
        <f aca="false">+K132+O132+S132+W132</f>
        <v>98.36</v>
      </c>
      <c r="H132" s="189"/>
      <c r="I132" s="217" t="n">
        <f aca="false">+J132</f>
        <v>47.498</v>
      </c>
      <c r="J132" s="218" t="n">
        <v>47.498</v>
      </c>
      <c r="K132" s="218" t="n">
        <v>44.394</v>
      </c>
      <c r="L132" s="184"/>
      <c r="M132" s="259"/>
      <c r="N132" s="218"/>
      <c r="O132" s="218"/>
      <c r="P132" s="182"/>
      <c r="Q132" s="217" t="n">
        <f aca="false">+R132</f>
        <v>56.174</v>
      </c>
      <c r="R132" s="218" t="n">
        <v>56.174</v>
      </c>
      <c r="S132" s="218" t="n">
        <v>53.966</v>
      </c>
      <c r="T132" s="222"/>
      <c r="U132" s="219" t="n">
        <f aca="false">+V132</f>
        <v>6.3</v>
      </c>
      <c r="V132" s="218" t="n">
        <v>6.3</v>
      </c>
      <c r="W132" s="218"/>
      <c r="X132" s="223"/>
      <c r="Y132" s="51"/>
    </row>
    <row r="133" customFormat="false" ht="12.75" hidden="false" customHeight="false" outlineLevel="0" collapsed="false">
      <c r="C133" s="192" t="n">
        <v>122</v>
      </c>
      <c r="D133" s="185" t="s">
        <v>326</v>
      </c>
      <c r="E133" s="186" t="n">
        <f aca="false">+I133+M133+Q133+U133</f>
        <v>146.433</v>
      </c>
      <c r="F133" s="214" t="n">
        <f aca="false">+J133+N133+R133+V133</f>
        <v>146.433</v>
      </c>
      <c r="G133" s="188" t="n">
        <f aca="false">+K133+O133+S133+W133</f>
        <v>123.835</v>
      </c>
      <c r="H133" s="189"/>
      <c r="I133" s="217" t="n">
        <f aca="false">+J133</f>
        <v>95.555</v>
      </c>
      <c r="J133" s="218" t="n">
        <v>95.555</v>
      </c>
      <c r="K133" s="218" t="n">
        <v>77.318</v>
      </c>
      <c r="L133" s="184"/>
      <c r="M133" s="259"/>
      <c r="N133" s="218"/>
      <c r="O133" s="218"/>
      <c r="P133" s="182"/>
      <c r="Q133" s="217" t="n">
        <f aca="false">+R133</f>
        <v>48.078</v>
      </c>
      <c r="R133" s="218" t="n">
        <v>48.078</v>
      </c>
      <c r="S133" s="218" t="n">
        <v>46.517</v>
      </c>
      <c r="T133" s="222"/>
      <c r="U133" s="219" t="n">
        <f aca="false">+V133</f>
        <v>2.8</v>
      </c>
      <c r="V133" s="218" t="n">
        <v>2.8</v>
      </c>
      <c r="W133" s="218"/>
      <c r="X133" s="223"/>
      <c r="Y133" s="51"/>
    </row>
    <row r="134" customFormat="false" ht="12.75" hidden="false" customHeight="false" outlineLevel="0" collapsed="false">
      <c r="C134" s="192" t="n">
        <v>123</v>
      </c>
      <c r="D134" s="185" t="s">
        <v>327</v>
      </c>
      <c r="E134" s="186" t="n">
        <f aca="false">+I134+M134+Q134+U134</f>
        <v>291.126</v>
      </c>
      <c r="F134" s="214" t="n">
        <f aca="false">+J134+N134+R134+V134</f>
        <v>291.126</v>
      </c>
      <c r="G134" s="188" t="n">
        <f aca="false">+K134+O134+S134+W134</f>
        <v>277.293</v>
      </c>
      <c r="H134" s="189"/>
      <c r="I134" s="217" t="n">
        <f aca="false">+J134+L134</f>
        <v>46.728</v>
      </c>
      <c r="J134" s="218" t="n">
        <v>46.728</v>
      </c>
      <c r="K134" s="218" t="n">
        <v>42.885</v>
      </c>
      <c r="L134" s="222"/>
      <c r="M134" s="259"/>
      <c r="N134" s="218"/>
      <c r="O134" s="218"/>
      <c r="P134" s="182"/>
      <c r="Q134" s="217" t="n">
        <f aca="false">+R134</f>
        <v>243.398</v>
      </c>
      <c r="R134" s="218" t="n">
        <v>243.398</v>
      </c>
      <c r="S134" s="218" t="n">
        <v>234.408</v>
      </c>
      <c r="T134" s="222"/>
      <c r="U134" s="219" t="n">
        <f aca="false">+V134</f>
        <v>1</v>
      </c>
      <c r="V134" s="218" t="n">
        <v>1</v>
      </c>
      <c r="W134" s="218"/>
      <c r="X134" s="223"/>
      <c r="Y134" s="51"/>
    </row>
    <row r="135" customFormat="false" ht="12.75" hidden="false" customHeight="false" outlineLevel="0" collapsed="false">
      <c r="C135" s="192" t="n">
        <v>124</v>
      </c>
      <c r="D135" s="260" t="s">
        <v>328</v>
      </c>
      <c r="E135" s="186" t="n">
        <f aca="false">+I135+M135+Q135+U135</f>
        <v>23.239</v>
      </c>
      <c r="F135" s="214" t="n">
        <f aca="false">+J135+N135+R135+V135</f>
        <v>23.239</v>
      </c>
      <c r="G135" s="188" t="n">
        <f aca="false">+K135+O135+S135+W135</f>
        <v>21.123</v>
      </c>
      <c r="H135" s="189"/>
      <c r="I135" s="217"/>
      <c r="J135" s="218"/>
      <c r="K135" s="218"/>
      <c r="L135" s="184"/>
      <c r="M135" s="259" t="n">
        <f aca="false">N135+P135</f>
        <v>1</v>
      </c>
      <c r="N135" s="218" t="n">
        <v>1</v>
      </c>
      <c r="O135" s="218"/>
      <c r="P135" s="182"/>
      <c r="Q135" s="217" t="n">
        <f aca="false">+R135</f>
        <v>22.239</v>
      </c>
      <c r="R135" s="218" t="n">
        <v>22.239</v>
      </c>
      <c r="S135" s="218" t="n">
        <v>21.123</v>
      </c>
      <c r="T135" s="222"/>
      <c r="U135" s="219"/>
      <c r="V135" s="218"/>
      <c r="W135" s="218"/>
      <c r="X135" s="261"/>
      <c r="Y135" s="51"/>
    </row>
    <row r="136" customFormat="false" ht="12.75" hidden="false" customHeight="false" outlineLevel="0" collapsed="false">
      <c r="C136" s="192" t="n">
        <v>125</v>
      </c>
      <c r="D136" s="185" t="s">
        <v>186</v>
      </c>
      <c r="E136" s="186" t="n">
        <f aca="false">+I136+M136+Q136+U136</f>
        <v>1690.103</v>
      </c>
      <c r="F136" s="214" t="n">
        <f aca="false">+J136+N136+R136+V136</f>
        <v>1683.303</v>
      </c>
      <c r="G136" s="188" t="n">
        <f aca="false">+K136+O136+S136+W136</f>
        <v>1417.887</v>
      </c>
      <c r="H136" s="189" t="n">
        <f aca="false">+L136+P136+T136+X136</f>
        <v>6.8</v>
      </c>
      <c r="I136" s="217" t="n">
        <f aca="false">+J136</f>
        <v>692.459</v>
      </c>
      <c r="J136" s="218" t="n">
        <v>692.459</v>
      </c>
      <c r="K136" s="218" t="n">
        <v>529.185</v>
      </c>
      <c r="L136" s="184"/>
      <c r="M136" s="259"/>
      <c r="N136" s="218"/>
      <c r="O136" s="218"/>
      <c r="P136" s="182"/>
      <c r="Q136" s="217" t="n">
        <f aca="false">R136+T136</f>
        <v>923.644</v>
      </c>
      <c r="R136" s="218" t="n">
        <v>921.844</v>
      </c>
      <c r="S136" s="218" t="n">
        <v>888.702</v>
      </c>
      <c r="T136" s="222" t="n">
        <v>1.8</v>
      </c>
      <c r="U136" s="219" t="n">
        <f aca="false">+V136+X136</f>
        <v>74</v>
      </c>
      <c r="V136" s="218" t="n">
        <v>69</v>
      </c>
      <c r="W136" s="218"/>
      <c r="X136" s="223" t="n">
        <v>5</v>
      </c>
      <c r="Y136" s="51"/>
    </row>
    <row r="137" customFormat="false" ht="12.75" hidden="false" customHeight="false" outlineLevel="0" collapsed="false">
      <c r="C137" s="192" t="n">
        <v>126</v>
      </c>
      <c r="D137" s="185" t="s">
        <v>329</v>
      </c>
      <c r="E137" s="186" t="n">
        <f aca="false">+I137+M137+Q137+U137</f>
        <v>92.714</v>
      </c>
      <c r="F137" s="214" t="n">
        <f aca="false">+J137+N137+R137+V137</f>
        <v>90.714</v>
      </c>
      <c r="G137" s="188" t="n">
        <f aca="false">+K137+O137+S137+W137</f>
        <v>67.968</v>
      </c>
      <c r="H137" s="189" t="n">
        <f aca="false">+L137+P137+T137+X137</f>
        <v>2</v>
      </c>
      <c r="I137" s="217" t="n">
        <f aca="false">+J137</f>
        <v>85.714</v>
      </c>
      <c r="J137" s="218" t="n">
        <v>85.714</v>
      </c>
      <c r="K137" s="218" t="n">
        <v>67.968</v>
      </c>
      <c r="L137" s="222"/>
      <c r="M137" s="259"/>
      <c r="N137" s="218"/>
      <c r="O137" s="218"/>
      <c r="P137" s="223"/>
      <c r="Q137" s="217"/>
      <c r="R137" s="218"/>
      <c r="S137" s="218"/>
      <c r="T137" s="222"/>
      <c r="U137" s="219" t="n">
        <f aca="false">+V137+X137</f>
        <v>7</v>
      </c>
      <c r="V137" s="218" t="n">
        <v>5</v>
      </c>
      <c r="W137" s="218"/>
      <c r="X137" s="223" t="n">
        <v>2</v>
      </c>
      <c r="Y137" s="51"/>
    </row>
    <row r="138" customFormat="false" ht="12.75" hidden="false" customHeight="false" outlineLevel="0" collapsed="false">
      <c r="C138" s="192" t="n">
        <v>127</v>
      </c>
      <c r="D138" s="185" t="s">
        <v>330</v>
      </c>
      <c r="E138" s="186" t="n">
        <f aca="false">+I138+M138+Q138+U138</f>
        <v>1264.094</v>
      </c>
      <c r="F138" s="214" t="n">
        <f aca="false">+J138+N138+R138+V138</f>
        <v>1258.844</v>
      </c>
      <c r="G138" s="188" t="n">
        <f aca="false">+K138+O138+S138+W138</f>
        <v>1124.615</v>
      </c>
      <c r="H138" s="189" t="n">
        <f aca="false">+L138+P138+T138+X138</f>
        <v>5.25</v>
      </c>
      <c r="I138" s="217" t="n">
        <f aca="false">+J138+L138</f>
        <v>330.211</v>
      </c>
      <c r="J138" s="218" t="n">
        <v>330.211</v>
      </c>
      <c r="K138" s="218" t="n">
        <v>266.192</v>
      </c>
      <c r="L138" s="222"/>
      <c r="M138" s="259"/>
      <c r="N138" s="218"/>
      <c r="O138" s="218"/>
      <c r="P138" s="182"/>
      <c r="Q138" s="217" t="n">
        <f aca="false">R138+T138</f>
        <v>896.783</v>
      </c>
      <c r="R138" s="218" t="n">
        <v>891.533</v>
      </c>
      <c r="S138" s="218" t="n">
        <v>858.423</v>
      </c>
      <c r="T138" s="222" t="n">
        <v>5.25</v>
      </c>
      <c r="U138" s="219" t="n">
        <f aca="false">+V138</f>
        <v>37.1</v>
      </c>
      <c r="V138" s="218" t="n">
        <v>37.1</v>
      </c>
      <c r="W138" s="218"/>
      <c r="X138" s="223"/>
      <c r="Y138" s="51"/>
    </row>
    <row r="139" customFormat="false" ht="12.75" hidden="false" customHeight="false" outlineLevel="0" collapsed="false">
      <c r="C139" s="192" t="n">
        <v>128</v>
      </c>
      <c r="D139" s="185" t="s">
        <v>189</v>
      </c>
      <c r="E139" s="186" t="n">
        <f aca="false">+I139+M139+Q139+U139</f>
        <v>769.663</v>
      </c>
      <c r="F139" s="214" t="n">
        <f aca="false">+J139+N139+R139+V139</f>
        <v>769.663</v>
      </c>
      <c r="G139" s="188" t="n">
        <f aca="false">+K139+O139+S139+W139</f>
        <v>641.675</v>
      </c>
      <c r="H139" s="189"/>
      <c r="I139" s="217" t="n">
        <f aca="false">+J139+L139</f>
        <v>294.258</v>
      </c>
      <c r="J139" s="218" t="n">
        <v>294.258</v>
      </c>
      <c r="K139" s="218" t="n">
        <v>197.922</v>
      </c>
      <c r="L139" s="222"/>
      <c r="M139" s="259"/>
      <c r="N139" s="218"/>
      <c r="O139" s="218"/>
      <c r="P139" s="182"/>
      <c r="Q139" s="217" t="n">
        <f aca="false">+R139</f>
        <v>460.405</v>
      </c>
      <c r="R139" s="218" t="n">
        <v>460.405</v>
      </c>
      <c r="S139" s="218" t="n">
        <v>443.753</v>
      </c>
      <c r="T139" s="222"/>
      <c r="U139" s="219" t="n">
        <f aca="false">+V139+X139</f>
        <v>15</v>
      </c>
      <c r="V139" s="218" t="n">
        <v>15</v>
      </c>
      <c r="W139" s="218"/>
      <c r="X139" s="223"/>
      <c r="Y139" s="51"/>
    </row>
    <row r="140" customFormat="false" ht="12.75" hidden="false" customHeight="false" outlineLevel="0" collapsed="false">
      <c r="C140" s="192" t="n">
        <v>129</v>
      </c>
      <c r="D140" s="185" t="s">
        <v>331</v>
      </c>
      <c r="E140" s="186" t="n">
        <f aca="false">I140+M140+Q140+U140</f>
        <v>40.913</v>
      </c>
      <c r="F140" s="214" t="n">
        <f aca="false">J140+N140+R140+V140</f>
        <v>40.913</v>
      </c>
      <c r="G140" s="188" t="n">
        <f aca="false">K140+O140+S140+W140</f>
        <v>37.808</v>
      </c>
      <c r="H140" s="189"/>
      <c r="I140" s="217" t="n">
        <f aca="false">J140+L140</f>
        <v>36.413</v>
      </c>
      <c r="J140" s="218" t="n">
        <v>36.413</v>
      </c>
      <c r="K140" s="218" t="n">
        <v>35.147</v>
      </c>
      <c r="L140" s="222"/>
      <c r="M140" s="259"/>
      <c r="N140" s="218"/>
      <c r="O140" s="218"/>
      <c r="P140" s="223"/>
      <c r="Q140" s="217"/>
      <c r="R140" s="218"/>
      <c r="S140" s="218"/>
      <c r="T140" s="222"/>
      <c r="U140" s="219" t="n">
        <f aca="false">+V140</f>
        <v>4.5</v>
      </c>
      <c r="V140" s="218" t="n">
        <v>4.5</v>
      </c>
      <c r="W140" s="218" t="n">
        <v>2.661</v>
      </c>
      <c r="X140" s="223"/>
      <c r="Y140" s="51"/>
    </row>
    <row r="141" customFormat="false" ht="12.75" hidden="false" customHeight="false" outlineLevel="0" collapsed="false">
      <c r="C141" s="192" t="n">
        <f aca="false">+C140+1</f>
        <v>130</v>
      </c>
      <c r="D141" s="185" t="s">
        <v>332</v>
      </c>
      <c r="E141" s="186" t="n">
        <f aca="false">I141+M141+Q141+U141</f>
        <v>451.66</v>
      </c>
      <c r="F141" s="214" t="n">
        <f aca="false">J141+N141+R141+V141</f>
        <v>451.66</v>
      </c>
      <c r="G141" s="188" t="n">
        <f aca="false">K141+O141+S141+W141</f>
        <v>382.594</v>
      </c>
      <c r="H141" s="189"/>
      <c r="I141" s="217" t="n">
        <f aca="false">J141+L141</f>
        <v>229.267</v>
      </c>
      <c r="J141" s="218" t="n">
        <v>229.267</v>
      </c>
      <c r="K141" s="218" t="n">
        <v>183.52</v>
      </c>
      <c r="L141" s="222"/>
      <c r="M141" s="259"/>
      <c r="N141" s="218"/>
      <c r="O141" s="218"/>
      <c r="P141" s="182"/>
      <c r="Q141" s="217" t="n">
        <f aca="false">+R141</f>
        <v>205.393</v>
      </c>
      <c r="R141" s="218" t="n">
        <v>205.393</v>
      </c>
      <c r="S141" s="218" t="n">
        <v>199.074</v>
      </c>
      <c r="T141" s="222"/>
      <c r="U141" s="219" t="n">
        <f aca="false">+V141</f>
        <v>17</v>
      </c>
      <c r="V141" s="218" t="n">
        <v>17</v>
      </c>
      <c r="W141" s="218"/>
      <c r="X141" s="223"/>
      <c r="Y141" s="51"/>
    </row>
    <row r="142" customFormat="false" ht="12.75" hidden="false" customHeight="false" outlineLevel="0" collapsed="false">
      <c r="C142" s="192" t="n">
        <f aca="false">+C141+1</f>
        <v>131</v>
      </c>
      <c r="D142" s="185" t="s">
        <v>192</v>
      </c>
      <c r="E142" s="186" t="n">
        <f aca="false">+I142+M142+Q142+U142</f>
        <v>751.972</v>
      </c>
      <c r="F142" s="214" t="n">
        <f aca="false">+J142+N142+R142+V142</f>
        <v>751.972</v>
      </c>
      <c r="G142" s="188" t="n">
        <f aca="false">+K142+O142+S142+W142</f>
        <v>626.907</v>
      </c>
      <c r="H142" s="189"/>
      <c r="I142" s="217" t="n">
        <f aca="false">+J142+L142</f>
        <v>275.913</v>
      </c>
      <c r="J142" s="218" t="n">
        <v>275.913</v>
      </c>
      <c r="K142" s="218" t="n">
        <v>181.725</v>
      </c>
      <c r="L142" s="222"/>
      <c r="M142" s="259"/>
      <c r="N142" s="218"/>
      <c r="O142" s="218"/>
      <c r="P142" s="182"/>
      <c r="Q142" s="217" t="n">
        <f aca="false">+R142</f>
        <v>460.159</v>
      </c>
      <c r="R142" s="262" t="n">
        <v>460.159</v>
      </c>
      <c r="S142" s="218" t="n">
        <v>445.182</v>
      </c>
      <c r="T142" s="222"/>
      <c r="U142" s="219" t="n">
        <f aca="false">+V142</f>
        <v>15.9</v>
      </c>
      <c r="V142" s="218" t="n">
        <v>15.9</v>
      </c>
      <c r="W142" s="218"/>
      <c r="X142" s="223"/>
      <c r="Y142" s="51"/>
    </row>
    <row r="143" customFormat="false" ht="12.75" hidden="false" customHeight="false" outlineLevel="0" collapsed="false">
      <c r="C143" s="192" t="n">
        <f aca="false">+C142+1</f>
        <v>132</v>
      </c>
      <c r="D143" s="263" t="s">
        <v>333</v>
      </c>
      <c r="E143" s="186" t="n">
        <f aca="false">+I143+M143+Q143+U143</f>
        <v>161.148</v>
      </c>
      <c r="F143" s="214" t="n">
        <f aca="false">+J143+N143+R143+V143</f>
        <v>161.148</v>
      </c>
      <c r="G143" s="188" t="n">
        <f aca="false">+K143+O143+S143+W143</f>
        <v>121.636</v>
      </c>
      <c r="H143" s="189"/>
      <c r="I143" s="217" t="n">
        <f aca="false">+J143</f>
        <v>105.369</v>
      </c>
      <c r="J143" s="218" t="n">
        <v>105.369</v>
      </c>
      <c r="K143" s="218" t="n">
        <v>74.286</v>
      </c>
      <c r="L143" s="222"/>
      <c r="M143" s="259"/>
      <c r="N143" s="218"/>
      <c r="O143" s="218"/>
      <c r="P143" s="223"/>
      <c r="Q143" s="217" t="n">
        <f aca="false">+R143</f>
        <v>49.579</v>
      </c>
      <c r="R143" s="218" t="n">
        <v>49.579</v>
      </c>
      <c r="S143" s="218" t="n">
        <v>47.35</v>
      </c>
      <c r="T143" s="222"/>
      <c r="U143" s="219" t="n">
        <f aca="false">+V143</f>
        <v>6.2</v>
      </c>
      <c r="V143" s="218" t="n">
        <v>6.2</v>
      </c>
      <c r="W143" s="218"/>
      <c r="X143" s="223"/>
      <c r="Y143" s="51"/>
    </row>
    <row r="144" customFormat="false" ht="12.75" hidden="false" customHeight="false" outlineLevel="0" collapsed="false">
      <c r="C144" s="192" t="n">
        <v>133</v>
      </c>
      <c r="D144" s="185" t="s">
        <v>334</v>
      </c>
      <c r="E144" s="186" t="n">
        <f aca="false">+I144+M144+Q144+U144</f>
        <v>53.61</v>
      </c>
      <c r="F144" s="214" t="n">
        <f aca="false">+J144+N144+R144+V144</f>
        <v>53.61</v>
      </c>
      <c r="G144" s="188" t="n">
        <f aca="false">+K144+O144+S144+W144</f>
        <v>48.71</v>
      </c>
      <c r="H144" s="189"/>
      <c r="I144" s="217" t="n">
        <f aca="false">+J144</f>
        <v>51.81</v>
      </c>
      <c r="J144" s="218" t="n">
        <v>51.81</v>
      </c>
      <c r="K144" s="218" t="n">
        <v>47.645</v>
      </c>
      <c r="L144" s="222"/>
      <c r="M144" s="259"/>
      <c r="N144" s="218"/>
      <c r="O144" s="218"/>
      <c r="P144" s="223"/>
      <c r="Q144" s="217"/>
      <c r="R144" s="218"/>
      <c r="S144" s="218"/>
      <c r="T144" s="222"/>
      <c r="U144" s="219" t="n">
        <f aca="false">+V144</f>
        <v>1.8</v>
      </c>
      <c r="V144" s="218" t="n">
        <v>1.8</v>
      </c>
      <c r="W144" s="218" t="n">
        <v>1.065</v>
      </c>
      <c r="X144" s="223"/>
      <c r="Y144" s="51"/>
    </row>
    <row r="145" customFormat="false" ht="12.75" hidden="false" customHeight="false" outlineLevel="0" collapsed="false">
      <c r="C145" s="192" t="n">
        <f aca="false">+C144+1</f>
        <v>134</v>
      </c>
      <c r="D145" s="185" t="s">
        <v>195</v>
      </c>
      <c r="E145" s="186" t="n">
        <f aca="false">I145+M145+Q145+U145</f>
        <v>660.11</v>
      </c>
      <c r="F145" s="214" t="n">
        <f aca="false">J145+N145+R145+V145</f>
        <v>660.11</v>
      </c>
      <c r="G145" s="188" t="n">
        <f aca="false">K145+O145+S145+W145</f>
        <v>566.181</v>
      </c>
      <c r="H145" s="189"/>
      <c r="I145" s="217" t="n">
        <f aca="false">J145+L145</f>
        <v>234.782</v>
      </c>
      <c r="J145" s="218" t="n">
        <v>234.782</v>
      </c>
      <c r="K145" s="218" t="n">
        <v>179.898</v>
      </c>
      <c r="L145" s="222"/>
      <c r="M145" s="259"/>
      <c r="N145" s="218"/>
      <c r="O145" s="218"/>
      <c r="P145" s="182"/>
      <c r="Q145" s="217" t="n">
        <f aca="false">+R145</f>
        <v>400.328</v>
      </c>
      <c r="R145" s="218" t="n">
        <v>400.328</v>
      </c>
      <c r="S145" s="218" t="n">
        <v>386.283</v>
      </c>
      <c r="T145" s="222"/>
      <c r="U145" s="219" t="n">
        <f aca="false">+V145</f>
        <v>25</v>
      </c>
      <c r="V145" s="218" t="n">
        <v>25</v>
      </c>
      <c r="W145" s="218"/>
      <c r="X145" s="223"/>
      <c r="Y145" s="51"/>
    </row>
    <row r="146" customFormat="false" ht="12.75" hidden="false" customHeight="false" outlineLevel="0" collapsed="false">
      <c r="C146" s="192" t="n">
        <f aca="false">+C145+1</f>
        <v>135</v>
      </c>
      <c r="D146" s="185" t="s">
        <v>335</v>
      </c>
      <c r="E146" s="186" t="n">
        <f aca="false">I146+M146+Q146+U146</f>
        <v>34.491</v>
      </c>
      <c r="F146" s="214" t="n">
        <f aca="false">J146+N146+R146+V146</f>
        <v>34.491</v>
      </c>
      <c r="G146" s="188" t="n">
        <f aca="false">K146+O146+S146+W146</f>
        <v>33.168</v>
      </c>
      <c r="H146" s="189"/>
      <c r="I146" s="217" t="n">
        <f aca="false">J146+L146</f>
        <v>32.991</v>
      </c>
      <c r="J146" s="218" t="n">
        <v>32.991</v>
      </c>
      <c r="K146" s="218" t="n">
        <v>32.281</v>
      </c>
      <c r="L146" s="222"/>
      <c r="M146" s="259"/>
      <c r="N146" s="218"/>
      <c r="O146" s="218"/>
      <c r="P146" s="223"/>
      <c r="Q146" s="217"/>
      <c r="R146" s="218"/>
      <c r="S146" s="218"/>
      <c r="T146" s="222"/>
      <c r="U146" s="219" t="n">
        <f aca="false">+V146</f>
        <v>1.5</v>
      </c>
      <c r="V146" s="218" t="n">
        <v>1.5</v>
      </c>
      <c r="W146" s="218" t="n">
        <v>0.887</v>
      </c>
      <c r="X146" s="223"/>
      <c r="Y146" s="51"/>
    </row>
    <row r="147" customFormat="false" ht="12.75" hidden="false" customHeight="false" outlineLevel="0" collapsed="false">
      <c r="C147" s="192" t="n">
        <f aca="false">+C146+1</f>
        <v>136</v>
      </c>
      <c r="D147" s="185" t="s">
        <v>336</v>
      </c>
      <c r="E147" s="186" t="n">
        <f aca="false">+I147+M147+Q147+U147</f>
        <v>922.679</v>
      </c>
      <c r="F147" s="214" t="n">
        <f aca="false">+J147+N147+R147+V147</f>
        <v>922.679</v>
      </c>
      <c r="G147" s="188" t="n">
        <f aca="false">+K147+O147+S147+W147</f>
        <v>709.699</v>
      </c>
      <c r="H147" s="189"/>
      <c r="I147" s="217" t="n">
        <f aca="false">+J147</f>
        <v>406.295</v>
      </c>
      <c r="J147" s="218" t="n">
        <v>406.295</v>
      </c>
      <c r="K147" s="218" t="n">
        <v>240.023</v>
      </c>
      <c r="L147" s="184"/>
      <c r="M147" s="259"/>
      <c r="N147" s="218"/>
      <c r="O147" s="218"/>
      <c r="P147" s="182"/>
      <c r="Q147" s="217" t="n">
        <f aca="false">+R147</f>
        <v>487.784</v>
      </c>
      <c r="R147" s="218" t="n">
        <v>487.784</v>
      </c>
      <c r="S147" s="218" t="n">
        <v>469.676</v>
      </c>
      <c r="T147" s="184"/>
      <c r="U147" s="219" t="n">
        <f aca="false">+V147</f>
        <v>28.6</v>
      </c>
      <c r="V147" s="218" t="n">
        <v>28.6</v>
      </c>
      <c r="W147" s="218"/>
      <c r="X147" s="223"/>
      <c r="Y147" s="51"/>
    </row>
    <row r="148" customFormat="false" ht="12.75" hidden="false" customHeight="false" outlineLevel="0" collapsed="false">
      <c r="C148" s="192" t="n">
        <v>137</v>
      </c>
      <c r="D148" s="264" t="s">
        <v>337</v>
      </c>
      <c r="E148" s="186" t="n">
        <f aca="false">+I148+M148+Q148+U148</f>
        <v>76.372</v>
      </c>
      <c r="F148" s="214" t="n">
        <f aca="false">+J148+N148+R148+V148</f>
        <v>76.372</v>
      </c>
      <c r="G148" s="188" t="n">
        <f aca="false">+K148+O148+S148+W148</f>
        <v>70.756</v>
      </c>
      <c r="H148" s="189"/>
      <c r="I148" s="217" t="n">
        <f aca="false">+J148</f>
        <v>41.933</v>
      </c>
      <c r="J148" s="218" t="n">
        <v>41.933</v>
      </c>
      <c r="K148" s="218" t="n">
        <v>37.417</v>
      </c>
      <c r="L148" s="184"/>
      <c r="M148" s="259"/>
      <c r="N148" s="218"/>
      <c r="O148" s="218"/>
      <c r="P148" s="182"/>
      <c r="Q148" s="217" t="n">
        <f aca="false">+R148</f>
        <v>34.439</v>
      </c>
      <c r="R148" s="218" t="n">
        <v>34.439</v>
      </c>
      <c r="S148" s="218" t="n">
        <v>33.339</v>
      </c>
      <c r="T148" s="184"/>
      <c r="U148" s="219"/>
      <c r="V148" s="218"/>
      <c r="W148" s="218"/>
      <c r="X148" s="223"/>
      <c r="Y148" s="51"/>
    </row>
    <row r="149" s="66" customFormat="true" ht="12.75" hidden="false" customHeight="false" outlineLevel="0" collapsed="false">
      <c r="C149" s="196" t="n">
        <v>138</v>
      </c>
      <c r="D149" s="161" t="s">
        <v>198</v>
      </c>
      <c r="E149" s="166" t="n">
        <f aca="false">+I149+M149+Q149+U149</f>
        <v>358.704</v>
      </c>
      <c r="F149" s="210" t="n">
        <f aca="false">+J149+N149+R149+V149</f>
        <v>358.704</v>
      </c>
      <c r="G149" s="164" t="n">
        <f aca="false">+K149+O149+S149+W149</f>
        <v>307.178</v>
      </c>
      <c r="H149" s="167"/>
      <c r="I149" s="165" t="n">
        <f aca="false">J149+L149</f>
        <v>34.133</v>
      </c>
      <c r="J149" s="164" t="n">
        <v>34.133</v>
      </c>
      <c r="K149" s="164"/>
      <c r="L149" s="168"/>
      <c r="M149" s="265" t="n">
        <f aca="false">N149+P149</f>
        <v>122.7</v>
      </c>
      <c r="N149" s="164" t="n">
        <v>122.7</v>
      </c>
      <c r="O149" s="164" t="n">
        <v>115.703</v>
      </c>
      <c r="P149" s="167"/>
      <c r="Q149" s="165" t="n">
        <f aca="false">+R149</f>
        <v>195.871</v>
      </c>
      <c r="R149" s="164" t="n">
        <v>195.871</v>
      </c>
      <c r="S149" s="164" t="n">
        <v>191.475</v>
      </c>
      <c r="T149" s="168"/>
      <c r="U149" s="166" t="n">
        <f aca="false">+V149</f>
        <v>6</v>
      </c>
      <c r="V149" s="164" t="n">
        <v>6</v>
      </c>
      <c r="W149" s="164"/>
      <c r="X149" s="167"/>
    </row>
    <row r="150" customFormat="false" ht="12.75" hidden="false" customHeight="false" outlineLevel="0" collapsed="false">
      <c r="C150" s="192" t="n">
        <v>139</v>
      </c>
      <c r="D150" s="185" t="s">
        <v>338</v>
      </c>
      <c r="E150" s="186" t="n">
        <f aca="false">+I150+M150+Q150+U150</f>
        <v>465.872</v>
      </c>
      <c r="F150" s="214" t="n">
        <f aca="false">+J150+N150+R150+V150</f>
        <v>465.872</v>
      </c>
      <c r="G150" s="188" t="n">
        <f aca="false">+K150+O150+S150+W150</f>
        <v>436.213</v>
      </c>
      <c r="H150" s="189"/>
      <c r="I150" s="217" t="n">
        <f aca="false">+J150</f>
        <v>410.092</v>
      </c>
      <c r="J150" s="218" t="n">
        <v>410.092</v>
      </c>
      <c r="K150" s="218" t="n">
        <v>393.354</v>
      </c>
      <c r="L150" s="184"/>
      <c r="M150" s="259" t="n">
        <v>5.28</v>
      </c>
      <c r="N150" s="218" t="n">
        <v>5.28</v>
      </c>
      <c r="O150" s="218" t="n">
        <v>5.205</v>
      </c>
      <c r="P150" s="182"/>
      <c r="Q150" s="217" t="n">
        <f aca="false">+R150</f>
        <v>22</v>
      </c>
      <c r="R150" s="218" t="n">
        <v>22</v>
      </c>
      <c r="S150" s="218" t="n">
        <v>21.686</v>
      </c>
      <c r="T150" s="222"/>
      <c r="U150" s="219" t="n">
        <f aca="false">+V150+X150</f>
        <v>28.5</v>
      </c>
      <c r="V150" s="218" t="n">
        <v>28.5</v>
      </c>
      <c r="W150" s="218" t="n">
        <v>15.968</v>
      </c>
      <c r="X150" s="223"/>
      <c r="Y150" s="51"/>
    </row>
    <row r="151" customFormat="false" ht="12.75" hidden="false" customHeight="false" outlineLevel="0" collapsed="false">
      <c r="C151" s="192" t="n">
        <f aca="false">+C150+1</f>
        <v>140</v>
      </c>
      <c r="D151" s="185" t="s">
        <v>339</v>
      </c>
      <c r="E151" s="186" t="n">
        <f aca="false">+I151+M151+Q151+U151</f>
        <v>146.033</v>
      </c>
      <c r="F151" s="214" t="n">
        <f aca="false">+J151+N151+R151+V151</f>
        <v>146.033</v>
      </c>
      <c r="G151" s="188" t="n">
        <f aca="false">+K151+O151+S151+W151</f>
        <v>136.227</v>
      </c>
      <c r="H151" s="189"/>
      <c r="I151" s="217" t="n">
        <f aca="false">+J151</f>
        <v>119.533</v>
      </c>
      <c r="J151" s="218" t="n">
        <v>119.533</v>
      </c>
      <c r="K151" s="218" t="n">
        <v>116.612</v>
      </c>
      <c r="L151" s="184"/>
      <c r="M151" s="259"/>
      <c r="N151" s="218"/>
      <c r="O151" s="218"/>
      <c r="P151" s="182"/>
      <c r="Q151" s="217" t="n">
        <f aca="false">+R151</f>
        <v>13</v>
      </c>
      <c r="R151" s="218" t="n">
        <v>13</v>
      </c>
      <c r="S151" s="218" t="n">
        <v>12.814</v>
      </c>
      <c r="T151" s="222"/>
      <c r="U151" s="219" t="n">
        <f aca="false">V151+X151</f>
        <v>13.5</v>
      </c>
      <c r="V151" s="218" t="n">
        <v>13.5</v>
      </c>
      <c r="W151" s="218" t="n">
        <v>6.801</v>
      </c>
      <c r="X151" s="223"/>
      <c r="Y151" s="51"/>
    </row>
    <row r="152" customFormat="false" ht="12.75" hidden="false" customHeight="false" outlineLevel="0" collapsed="false">
      <c r="C152" s="192" t="n">
        <f aca="false">+C151+1</f>
        <v>141</v>
      </c>
      <c r="D152" s="161" t="s">
        <v>201</v>
      </c>
      <c r="E152" s="186" t="n">
        <f aca="false">+I152+M152+Q152+U152</f>
        <v>94.307</v>
      </c>
      <c r="F152" s="214" t="n">
        <f aca="false">+J152+N152+R152+V152</f>
        <v>94.307</v>
      </c>
      <c r="G152" s="188" t="n">
        <f aca="false">+K152+O152+S152+W152</f>
        <v>63.882</v>
      </c>
      <c r="H152" s="189"/>
      <c r="I152" s="217" t="n">
        <f aca="false">+J152</f>
        <v>73.307</v>
      </c>
      <c r="J152" s="218" t="n">
        <v>73.307</v>
      </c>
      <c r="K152" s="218" t="n">
        <v>63.882</v>
      </c>
      <c r="L152" s="184"/>
      <c r="M152" s="259"/>
      <c r="N152" s="218"/>
      <c r="O152" s="218"/>
      <c r="P152" s="182"/>
      <c r="Q152" s="217"/>
      <c r="R152" s="218"/>
      <c r="S152" s="218"/>
      <c r="T152" s="222"/>
      <c r="U152" s="219" t="n">
        <f aca="false">V152+X152</f>
        <v>21</v>
      </c>
      <c r="V152" s="218" t="n">
        <v>21</v>
      </c>
      <c r="W152" s="218"/>
      <c r="X152" s="223"/>
      <c r="Y152" s="51"/>
    </row>
    <row r="153" customFormat="false" ht="12.75" hidden="false" customHeight="false" outlineLevel="0" collapsed="false">
      <c r="C153" s="192" t="n">
        <v>142</v>
      </c>
      <c r="D153" s="161" t="s">
        <v>202</v>
      </c>
      <c r="E153" s="186" t="n">
        <f aca="false">+I153+M153+Q153+U153</f>
        <v>115.559</v>
      </c>
      <c r="F153" s="214" t="n">
        <f aca="false">+J153+N153+R153+V153</f>
        <v>115.559</v>
      </c>
      <c r="G153" s="188" t="n">
        <f aca="false">+K153+O153+S153+W153</f>
        <v>110.98</v>
      </c>
      <c r="H153" s="189"/>
      <c r="I153" s="217" t="n">
        <f aca="false">+J153</f>
        <v>38.135</v>
      </c>
      <c r="J153" s="218" t="n">
        <v>38.135</v>
      </c>
      <c r="K153" s="218" t="n">
        <v>35.648</v>
      </c>
      <c r="L153" s="184"/>
      <c r="M153" s="259"/>
      <c r="N153" s="218"/>
      <c r="O153" s="218"/>
      <c r="P153" s="182"/>
      <c r="Q153" s="217" t="n">
        <f aca="false">+R153</f>
        <v>76.424</v>
      </c>
      <c r="R153" s="218" t="n">
        <v>76.424</v>
      </c>
      <c r="S153" s="218" t="n">
        <v>75.332</v>
      </c>
      <c r="T153" s="222"/>
      <c r="U153" s="219" t="n">
        <f aca="false">V153+X153</f>
        <v>1</v>
      </c>
      <c r="V153" s="218" t="n">
        <v>1</v>
      </c>
      <c r="W153" s="218"/>
      <c r="X153" s="223"/>
      <c r="Y153" s="51"/>
    </row>
    <row r="154" customFormat="false" ht="12.75" hidden="false" customHeight="false" outlineLevel="0" collapsed="false">
      <c r="C154" s="192" t="n">
        <v>143</v>
      </c>
      <c r="D154" s="266" t="s">
        <v>340</v>
      </c>
      <c r="E154" s="186" t="n">
        <f aca="false">+I154+M154+Q154+U154</f>
        <v>303.99</v>
      </c>
      <c r="F154" s="214" t="n">
        <f aca="false">+J154+N154+R154+V154</f>
        <v>303.99</v>
      </c>
      <c r="G154" s="188" t="n">
        <f aca="false">+K154+O154+S154+W154</f>
        <v>251.313</v>
      </c>
      <c r="H154" s="189"/>
      <c r="I154" s="267" t="n">
        <f aca="false">+J154</f>
        <v>215.676</v>
      </c>
      <c r="J154" s="268" t="n">
        <v>215.676</v>
      </c>
      <c r="K154" s="268" t="n">
        <v>180.802</v>
      </c>
      <c r="L154" s="269"/>
      <c r="M154" s="259" t="n">
        <v>1.36</v>
      </c>
      <c r="N154" s="218" t="n">
        <v>1.36</v>
      </c>
      <c r="O154" s="218" t="n">
        <v>1.341</v>
      </c>
      <c r="P154" s="182"/>
      <c r="Q154" s="217" t="n">
        <f aca="false">+R154</f>
        <v>70.501</v>
      </c>
      <c r="R154" s="218" t="n">
        <v>70.501</v>
      </c>
      <c r="S154" s="218" t="n">
        <v>67.364</v>
      </c>
      <c r="T154" s="222"/>
      <c r="U154" s="219" t="n">
        <f aca="false">V154+X154</f>
        <v>16.453</v>
      </c>
      <c r="V154" s="218" t="n">
        <v>16.453</v>
      </c>
      <c r="W154" s="218" t="n">
        <v>1.806</v>
      </c>
      <c r="X154" s="223"/>
      <c r="Y154" s="51"/>
    </row>
    <row r="155" customFormat="false" ht="15" hidden="false" customHeight="true" outlineLevel="0" collapsed="false">
      <c r="C155" s="192" t="n">
        <v>144</v>
      </c>
      <c r="D155" s="270" t="s">
        <v>341</v>
      </c>
      <c r="E155" s="271" t="n">
        <f aca="false">+I155+M155+Q155+U155</f>
        <v>374.233</v>
      </c>
      <c r="F155" s="272" t="n">
        <f aca="false">+J155+N155+R155+V155</f>
        <v>374.233</v>
      </c>
      <c r="G155" s="273" t="n">
        <f aca="false">+K155+O155+S155+W155</f>
        <v>318.14</v>
      </c>
      <c r="H155" s="274"/>
      <c r="I155" s="275" t="n">
        <f aca="false">+J155</f>
        <v>223.516</v>
      </c>
      <c r="J155" s="276" t="n">
        <v>223.516</v>
      </c>
      <c r="K155" s="276" t="n">
        <v>182.108</v>
      </c>
      <c r="L155" s="277"/>
      <c r="M155" s="278"/>
      <c r="N155" s="276"/>
      <c r="O155" s="276"/>
      <c r="P155" s="279"/>
      <c r="Q155" s="217" t="n">
        <f aca="false">+R155</f>
        <v>140.317</v>
      </c>
      <c r="R155" s="218" t="n">
        <v>140.317</v>
      </c>
      <c r="S155" s="218" t="n">
        <v>136.032</v>
      </c>
      <c r="T155" s="222"/>
      <c r="U155" s="278" t="n">
        <f aca="false">V155+X155</f>
        <v>10.4</v>
      </c>
      <c r="V155" s="280" t="n">
        <v>10.4</v>
      </c>
      <c r="W155" s="276"/>
      <c r="X155" s="281"/>
      <c r="Y155" s="51"/>
    </row>
    <row r="156" customFormat="false" ht="13.5" hidden="true" customHeight="false" outlineLevel="0" collapsed="false">
      <c r="C156" s="282" t="n">
        <v>145</v>
      </c>
      <c r="D156" s="283" t="s">
        <v>205</v>
      </c>
      <c r="E156" s="284" t="n">
        <f aca="false">+I156+M156+Q156+U156</f>
        <v>13436.456</v>
      </c>
      <c r="F156" s="285" t="n">
        <f aca="false">+J156+N156+R156+V156</f>
        <v>13421.456</v>
      </c>
      <c r="G156" s="286" t="n">
        <f aca="false">+K156+O156+S156+W156</f>
        <v>11321.532</v>
      </c>
      <c r="H156" s="287" t="n">
        <f aca="false">+L156+P156+T156+X156</f>
        <v>15</v>
      </c>
      <c r="I156" s="288" t="n">
        <f aca="false">J156+L156</f>
        <v>6300.763</v>
      </c>
      <c r="J156" s="289" t="n">
        <f aca="false">SUM(J124:J155)+J85+J86</f>
        <v>6300.763</v>
      </c>
      <c r="K156" s="289" t="n">
        <f aca="false">SUM(K124:K155)+K85+K86</f>
        <v>5070.567</v>
      </c>
      <c r="L156" s="290" t="n">
        <f aca="false">SUM(L124:L155)</f>
        <v>0</v>
      </c>
      <c r="M156" s="291" t="n">
        <f aca="false">N156+P156</f>
        <v>224.664</v>
      </c>
      <c r="N156" s="289" t="n">
        <f aca="false">SUM(N124:N155)+N74</f>
        <v>224.664</v>
      </c>
      <c r="O156" s="289" t="n">
        <f aca="false">SUM(O124:O155)+O74</f>
        <v>130.302</v>
      </c>
      <c r="P156" s="292"/>
      <c r="Q156" s="288" t="n">
        <f aca="false">R156+T156</f>
        <v>6332.9</v>
      </c>
      <c r="R156" s="289" t="n">
        <f aca="false">SUM(R124:R155)+R74+R106</f>
        <v>6325.85</v>
      </c>
      <c r="S156" s="289" t="n">
        <f aca="false">SUM(S124:S155)+S74+S106</f>
        <v>6091.475</v>
      </c>
      <c r="T156" s="290" t="n">
        <v>7.05</v>
      </c>
      <c r="U156" s="288" t="n">
        <f aca="false">U74+SUM(U124:U155)</f>
        <v>578.129</v>
      </c>
      <c r="V156" s="289" t="n">
        <f aca="false">SUM(V124:V155)+V74</f>
        <v>570.179</v>
      </c>
      <c r="W156" s="289" t="n">
        <f aca="false">SUM(W124:W155)+W74</f>
        <v>29.188</v>
      </c>
      <c r="X156" s="293" t="n">
        <f aca="false">SUM(X124:X155)</f>
        <v>7.95</v>
      </c>
      <c r="Y156" s="51"/>
    </row>
    <row r="157" customFormat="false" ht="13.5" hidden="false" customHeight="false" outlineLevel="0" collapsed="false">
      <c r="C157" s="294" t="n">
        <v>145</v>
      </c>
      <c r="D157" s="295" t="s">
        <v>205</v>
      </c>
      <c r="E157" s="296" t="n">
        <f aca="false">+I157+M157+Q157+U157</f>
        <v>28364.413</v>
      </c>
      <c r="F157" s="297" t="n">
        <f aca="false">+J157+N157+R157+V157</f>
        <v>28152.613</v>
      </c>
      <c r="G157" s="298" t="n">
        <f aca="false">+K157+O157+S157+W157</f>
        <v>18519.169</v>
      </c>
      <c r="H157" s="299" t="n">
        <f aca="false">+L157+P157+T157+X157</f>
        <v>211.8</v>
      </c>
      <c r="I157" s="300" t="n">
        <f aca="false">J157+L157</f>
        <v>17711.4</v>
      </c>
      <c r="J157" s="298" t="n">
        <f aca="false">J123+J156</f>
        <v>17536.7</v>
      </c>
      <c r="K157" s="298" t="n">
        <f aca="false">K123+K156</f>
        <v>10389.919</v>
      </c>
      <c r="L157" s="301" t="n">
        <f aca="false">L123+L156</f>
        <v>174.7</v>
      </c>
      <c r="M157" s="300" t="n">
        <f aca="false">N157+P157</f>
        <v>3040.756</v>
      </c>
      <c r="N157" s="298" t="n">
        <f aca="false">N123+N156</f>
        <v>3040.756</v>
      </c>
      <c r="O157" s="298" t="n">
        <f aca="false">O123+O156</f>
        <v>1728.017</v>
      </c>
      <c r="P157" s="301"/>
      <c r="Q157" s="302" t="n">
        <f aca="false">Q156</f>
        <v>6332.9</v>
      </c>
      <c r="R157" s="299" t="n">
        <f aca="false">R156</f>
        <v>6325.85</v>
      </c>
      <c r="S157" s="299" t="n">
        <f aca="false">S156</f>
        <v>6091.475</v>
      </c>
      <c r="T157" s="301" t="n">
        <v>7.05</v>
      </c>
      <c r="U157" s="302" t="n">
        <f aca="false">U123+U156</f>
        <v>1279.357</v>
      </c>
      <c r="V157" s="299" t="n">
        <f aca="false">V123+V156</f>
        <v>1249.307</v>
      </c>
      <c r="W157" s="299" t="n">
        <f aca="false">W123+W156</f>
        <v>309.758</v>
      </c>
      <c r="X157" s="301" t="n">
        <f aca="false">X123+X156</f>
        <v>30.05</v>
      </c>
      <c r="Y157" s="51"/>
    </row>
    <row r="158" customFormat="false" ht="12.75" hidden="false" customHeight="false" outlineLevel="0" collapsed="false"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</row>
    <row r="159" customFormat="false" ht="12.75" hidden="false" customHeight="false" outlineLevel="0" collapsed="false"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</row>
    <row r="160" customFormat="false" ht="12.75" hidden="false" customHeight="false" outlineLevel="0" collapsed="false">
      <c r="D160" s="303" t="s">
        <v>342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</row>
    <row r="161" customFormat="false" ht="12.75" hidden="false" customHeight="false" outlineLevel="0" collapsed="false">
      <c r="D161" s="303" t="s">
        <v>343</v>
      </c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</row>
    <row r="162" customFormat="false" ht="12.75" hidden="false" customHeight="false" outlineLevel="0" collapsed="false">
      <c r="D162" s="304" t="s">
        <v>344</v>
      </c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</row>
    <row r="163" customFormat="false" ht="12.75" hidden="false" customHeight="false" outlineLevel="0" collapsed="false">
      <c r="D163" s="303" t="s">
        <v>345</v>
      </c>
    </row>
  </sheetData>
  <mergeCells count="25">
    <mergeCell ref="H2:L2"/>
    <mergeCell ref="D5:Q5"/>
    <mergeCell ref="E6:K6"/>
    <mergeCell ref="C8:C10"/>
    <mergeCell ref="D8:D10"/>
    <mergeCell ref="E8:E10"/>
    <mergeCell ref="F8:H8"/>
    <mergeCell ref="I8:I10"/>
    <mergeCell ref="J8:L8"/>
    <mergeCell ref="M8:M10"/>
    <mergeCell ref="N8:P8"/>
    <mergeCell ref="Q8:Q10"/>
    <mergeCell ref="R8:T8"/>
    <mergeCell ref="U8:U10"/>
    <mergeCell ref="V8:X8"/>
    <mergeCell ref="F9:G9"/>
    <mergeCell ref="H9:H10"/>
    <mergeCell ref="J9:K9"/>
    <mergeCell ref="L9:L10"/>
    <mergeCell ref="N9:O9"/>
    <mergeCell ref="P9:P10"/>
    <mergeCell ref="R9:S9"/>
    <mergeCell ref="T9:T10"/>
    <mergeCell ref="V9:W9"/>
    <mergeCell ref="X9:X10"/>
  </mergeCells>
  <printOptions headings="false" gridLines="false" gridLinesSet="true" horizontalCentered="false" verticalCentered="false"/>
  <pageMargins left="0.354166666666667" right="0" top="0.7875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41"/>
  </cols>
  <sheetData>
    <row r="2" customFormat="false" ht="12.75" hidden="false" customHeight="false" outlineLevel="0" collapsed="false">
      <c r="R2" s="110" t="s">
        <v>206</v>
      </c>
    </row>
    <row r="3" customFormat="false" ht="12.75" hidden="false" customHeight="false" outlineLevel="0" collapsed="false">
      <c r="C3" s="115" t="s">
        <v>346</v>
      </c>
      <c r="D3" s="115"/>
      <c r="E3" s="115"/>
      <c r="F3" s="115"/>
      <c r="G3" s="115"/>
      <c r="H3" s="115"/>
      <c r="I3" s="115"/>
      <c r="J3" s="115"/>
      <c r="P3" s="110"/>
      <c r="R3" s="113" t="s">
        <v>347</v>
      </c>
      <c r="S3" s="114"/>
      <c r="T3" s="114"/>
      <c r="U3" s="305"/>
      <c r="V3" s="305"/>
    </row>
    <row r="4" customFormat="false" ht="12.75" hidden="false" customHeight="false" outlineLevel="0" collapsed="false">
      <c r="B4" s="306"/>
      <c r="C4" s="115" t="s">
        <v>348</v>
      </c>
      <c r="D4" s="115"/>
      <c r="E4" s="115"/>
      <c r="F4" s="115"/>
      <c r="G4" s="115"/>
      <c r="H4" s="115"/>
      <c r="I4" s="115"/>
      <c r="P4" s="113"/>
      <c r="Q4" s="114"/>
      <c r="R4" s="110" t="s">
        <v>349</v>
      </c>
    </row>
    <row r="5" customFormat="false" ht="13.5" hidden="false" customHeight="false" outlineLevel="0" collapsed="false">
      <c r="P5" s="110"/>
      <c r="T5" s="307" t="s">
        <v>350</v>
      </c>
    </row>
    <row r="6" customFormat="false" ht="12.75" hidden="false" customHeight="true" outlineLevel="0" collapsed="false">
      <c r="A6" s="308"/>
      <c r="B6" s="309" t="s">
        <v>213</v>
      </c>
      <c r="C6" s="310" t="s">
        <v>151</v>
      </c>
      <c r="D6" s="120" t="s">
        <v>214</v>
      </c>
      <c r="E6" s="120"/>
      <c r="F6" s="120"/>
      <c r="G6" s="310" t="s">
        <v>215</v>
      </c>
      <c r="H6" s="119" t="s">
        <v>214</v>
      </c>
      <c r="I6" s="119"/>
      <c r="J6" s="119"/>
      <c r="K6" s="311" t="s">
        <v>216</v>
      </c>
      <c r="L6" s="120" t="s">
        <v>214</v>
      </c>
      <c r="M6" s="120"/>
      <c r="N6" s="120"/>
      <c r="O6" s="311" t="s">
        <v>351</v>
      </c>
      <c r="P6" s="120" t="s">
        <v>214</v>
      </c>
      <c r="Q6" s="120"/>
      <c r="R6" s="120"/>
      <c r="S6" s="311" t="s">
        <v>218</v>
      </c>
      <c r="T6" s="120" t="s">
        <v>214</v>
      </c>
      <c r="U6" s="120"/>
      <c r="V6" s="120"/>
    </row>
    <row r="7" customFormat="false" ht="12.75" hidden="false" customHeight="true" outlineLevel="0" collapsed="false">
      <c r="A7" s="308"/>
      <c r="B7" s="309"/>
      <c r="C7" s="310"/>
      <c r="D7" s="122" t="s">
        <v>219</v>
      </c>
      <c r="E7" s="122"/>
      <c r="F7" s="312" t="s">
        <v>220</v>
      </c>
      <c r="G7" s="310"/>
      <c r="H7" s="122" t="s">
        <v>219</v>
      </c>
      <c r="I7" s="122"/>
      <c r="J7" s="313" t="s">
        <v>220</v>
      </c>
      <c r="K7" s="311"/>
      <c r="L7" s="122" t="s">
        <v>219</v>
      </c>
      <c r="M7" s="122"/>
      <c r="N7" s="312" t="s">
        <v>220</v>
      </c>
      <c r="O7" s="311"/>
      <c r="P7" s="122" t="s">
        <v>219</v>
      </c>
      <c r="Q7" s="122"/>
      <c r="R7" s="312" t="s">
        <v>220</v>
      </c>
      <c r="S7" s="311"/>
      <c r="T7" s="122" t="s">
        <v>219</v>
      </c>
      <c r="U7" s="122"/>
      <c r="V7" s="312" t="s">
        <v>220</v>
      </c>
    </row>
    <row r="8" customFormat="false" ht="48.75" hidden="false" customHeight="false" outlineLevel="0" collapsed="false">
      <c r="A8" s="308"/>
      <c r="B8" s="309"/>
      <c r="C8" s="310"/>
      <c r="D8" s="314" t="s">
        <v>151</v>
      </c>
      <c r="E8" s="315" t="s">
        <v>221</v>
      </c>
      <c r="F8" s="312"/>
      <c r="G8" s="310"/>
      <c r="H8" s="314" t="s">
        <v>151</v>
      </c>
      <c r="I8" s="315" t="s">
        <v>221</v>
      </c>
      <c r="J8" s="313"/>
      <c r="K8" s="311"/>
      <c r="L8" s="314" t="s">
        <v>151</v>
      </c>
      <c r="M8" s="315" t="s">
        <v>221</v>
      </c>
      <c r="N8" s="312"/>
      <c r="O8" s="311"/>
      <c r="P8" s="314" t="s">
        <v>151</v>
      </c>
      <c r="Q8" s="315" t="s">
        <v>221</v>
      </c>
      <c r="R8" s="312"/>
      <c r="S8" s="311"/>
      <c r="T8" s="314" t="s">
        <v>151</v>
      </c>
      <c r="U8" s="315" t="s">
        <v>221</v>
      </c>
      <c r="V8" s="312"/>
    </row>
    <row r="9" customFormat="false" ht="30.75" hidden="false" customHeight="false" outlineLevel="0" collapsed="false">
      <c r="A9" s="316" t="n">
        <v>1</v>
      </c>
      <c r="B9" s="317" t="s">
        <v>352</v>
      </c>
      <c r="C9" s="318" t="n">
        <f aca="false">G9+K9+O9+S9</f>
        <v>0</v>
      </c>
      <c r="D9" s="319" t="n">
        <f aca="false">H9+L9+P9+T9</f>
        <v>0</v>
      </c>
      <c r="E9" s="319" t="n">
        <f aca="false">I9+M9+Q9+U9</f>
        <v>0</v>
      </c>
      <c r="F9" s="318" t="n">
        <f aca="false">J9+N9+R9+V9</f>
        <v>0</v>
      </c>
      <c r="G9" s="320" t="n">
        <f aca="false">G13+G17+G18+G20+G25+G28+G31+SUM(G33:G43)+G23+G10</f>
        <v>0</v>
      </c>
      <c r="H9" s="321" t="n">
        <f aca="false">H13+H17+H18+H20+H25+H28+H31+SUM(H33:H43)+H23+H10</f>
        <v>0</v>
      </c>
      <c r="I9" s="321" t="n">
        <f aca="false">I13+I17+I18+I20+I25+I28+I31+SUM(I33:I43)+I23+I10</f>
        <v>0</v>
      </c>
      <c r="J9" s="322" t="n">
        <f aca="false">J13+J17+J18+J20+J25+J28+J31+SUM(J33:J43)+J23+J10</f>
        <v>0</v>
      </c>
      <c r="K9" s="321" t="n">
        <f aca="false">K13+K17+K18+K20+K25+K28+K31+SUM(K33:K43)</f>
        <v>0</v>
      </c>
      <c r="L9" s="319" t="n">
        <f aca="false">L13+L18+SUM(L33:L43)</f>
        <v>0</v>
      </c>
      <c r="M9" s="319" t="n">
        <f aca="false">M13+M17+M18+M20+M25+M28+M31+SUM(M33:M43)</f>
        <v>0</v>
      </c>
      <c r="N9" s="323"/>
      <c r="O9" s="320"/>
      <c r="P9" s="319"/>
      <c r="Q9" s="319"/>
      <c r="R9" s="324"/>
      <c r="S9" s="320" t="n">
        <f aca="false">S13+S17+S18+S20+S25+S28+S31+SUM(S33:S43)</f>
        <v>0</v>
      </c>
      <c r="T9" s="319" t="n">
        <f aca="false">T20+SUM(T34:T43)</f>
        <v>0</v>
      </c>
      <c r="U9" s="319" t="n">
        <f aca="false">U20+SUM(U34:U43)</f>
        <v>0</v>
      </c>
      <c r="V9" s="324"/>
    </row>
    <row r="10" customFormat="false" ht="12.75" hidden="false" customHeight="false" outlineLevel="0" collapsed="false">
      <c r="A10" s="325" t="n">
        <v>2</v>
      </c>
      <c r="B10" s="326" t="s">
        <v>222</v>
      </c>
      <c r="C10" s="327" t="n">
        <f aca="false">G10+K10+O10+S10</f>
        <v>0</v>
      </c>
      <c r="D10" s="327" t="n">
        <f aca="false">H10+L10+P10+T10</f>
        <v>0</v>
      </c>
      <c r="E10" s="327" t="n">
        <f aca="false">I10+M10+Q10+U10</f>
        <v>0</v>
      </c>
      <c r="F10" s="137"/>
      <c r="G10" s="328" t="n">
        <f aca="false">G11+G12</f>
        <v>0</v>
      </c>
      <c r="H10" s="329" t="n">
        <f aca="false">H11+H12</f>
        <v>0</v>
      </c>
      <c r="I10" s="329" t="n">
        <f aca="false">I11+I12</f>
        <v>0</v>
      </c>
      <c r="J10" s="330"/>
      <c r="K10" s="327"/>
      <c r="L10" s="250"/>
      <c r="M10" s="250"/>
      <c r="N10" s="331"/>
      <c r="O10" s="248"/>
      <c r="P10" s="250"/>
      <c r="Q10" s="250"/>
      <c r="R10" s="251"/>
      <c r="S10" s="248"/>
      <c r="T10" s="250"/>
      <c r="U10" s="250"/>
      <c r="V10" s="251"/>
    </row>
    <row r="11" customFormat="false" ht="12.75" hidden="false" customHeight="false" outlineLevel="0" collapsed="false">
      <c r="A11" s="325" t="n">
        <v>3</v>
      </c>
      <c r="B11" s="332" t="s">
        <v>223</v>
      </c>
      <c r="C11" s="141" t="n">
        <f aca="false">G11+K11+O11+S11</f>
        <v>0</v>
      </c>
      <c r="D11" s="141" t="n">
        <f aca="false">H11+L11+P11+T11</f>
        <v>0</v>
      </c>
      <c r="E11" s="141" t="n">
        <f aca="false">I11+M11+Q11+U11</f>
        <v>0</v>
      </c>
      <c r="F11" s="144"/>
      <c r="G11" s="140" t="n">
        <f aca="false">H11+J11</f>
        <v>0</v>
      </c>
      <c r="H11" s="143"/>
      <c r="I11" s="143"/>
      <c r="J11" s="251"/>
      <c r="K11" s="333"/>
      <c r="L11" s="250"/>
      <c r="M11" s="250"/>
      <c r="N11" s="333"/>
      <c r="O11" s="334"/>
      <c r="P11" s="250"/>
      <c r="Q11" s="250"/>
      <c r="R11" s="335"/>
      <c r="S11" s="334"/>
      <c r="T11" s="250"/>
      <c r="U11" s="250"/>
      <c r="V11" s="335"/>
    </row>
    <row r="12" customFormat="false" ht="12.75" hidden="false" customHeight="false" outlineLevel="0" collapsed="false">
      <c r="A12" s="325" t="n">
        <v>4</v>
      </c>
      <c r="B12" s="336" t="s">
        <v>225</v>
      </c>
      <c r="C12" s="141" t="n">
        <f aca="false">G12+K12+O12+S12</f>
        <v>0</v>
      </c>
      <c r="D12" s="141" t="n">
        <f aca="false">H12+L12+P12+T12</f>
        <v>0</v>
      </c>
      <c r="E12" s="170" t="n">
        <f aca="false">I12+M12+Q12+U12</f>
        <v>0</v>
      </c>
      <c r="F12" s="144"/>
      <c r="G12" s="140" t="n">
        <f aca="false">H12+J12</f>
        <v>0</v>
      </c>
      <c r="H12" s="337"/>
      <c r="I12" s="143"/>
      <c r="J12" s="251"/>
      <c r="K12" s="333"/>
      <c r="L12" s="250"/>
      <c r="M12" s="250"/>
      <c r="N12" s="333"/>
      <c r="O12" s="334"/>
      <c r="P12" s="250"/>
      <c r="Q12" s="250"/>
      <c r="R12" s="335"/>
      <c r="S12" s="334"/>
      <c r="T12" s="250"/>
      <c r="U12" s="250"/>
      <c r="V12" s="335"/>
    </row>
    <row r="13" customFormat="false" ht="12.75" hidden="false" customHeight="false" outlineLevel="0" collapsed="false">
      <c r="A13" s="325" t="n">
        <v>5</v>
      </c>
      <c r="B13" s="338" t="s">
        <v>353</v>
      </c>
      <c r="C13" s="327" t="n">
        <f aca="false">G13+K13+O13+S13</f>
        <v>0</v>
      </c>
      <c r="D13" s="250" t="n">
        <f aca="false">SUM(D14:D16)</f>
        <v>0</v>
      </c>
      <c r="E13" s="250" t="n">
        <f aca="false">SUM(E14:E16)</f>
        <v>0</v>
      </c>
      <c r="F13" s="331" t="n">
        <f aca="false">SUM(F14:F16)</f>
        <v>0</v>
      </c>
      <c r="G13" s="248" t="n">
        <f aca="false">SUM(G14:G16)</f>
        <v>0</v>
      </c>
      <c r="H13" s="250" t="n">
        <f aca="false">SUM(H14:H16)</f>
        <v>0</v>
      </c>
      <c r="I13" s="250" t="n">
        <f aca="false">SUM(I14:I16)</f>
        <v>0</v>
      </c>
      <c r="J13" s="251" t="n">
        <f aca="false">SUM(J14:J16)</f>
        <v>0</v>
      </c>
      <c r="K13" s="333" t="n">
        <f aca="false">K14+K15+K16</f>
        <v>0</v>
      </c>
      <c r="L13" s="188" t="n">
        <f aca="false">L14+L15+L16</f>
        <v>0</v>
      </c>
      <c r="M13" s="188" t="n">
        <f aca="false">M14+M15+M16</f>
        <v>0</v>
      </c>
      <c r="N13" s="333"/>
      <c r="O13" s="334"/>
      <c r="P13" s="250"/>
      <c r="Q13" s="250"/>
      <c r="R13" s="335"/>
      <c r="S13" s="334"/>
      <c r="T13" s="250"/>
      <c r="U13" s="250"/>
      <c r="V13" s="335"/>
    </row>
    <row r="14" customFormat="false" ht="12.75" hidden="false" customHeight="false" outlineLevel="0" collapsed="false">
      <c r="A14" s="339" t="n">
        <f aca="false">+A13+1</f>
        <v>6</v>
      </c>
      <c r="B14" s="340" t="s">
        <v>354</v>
      </c>
      <c r="C14" s="141" t="n">
        <f aca="false">G14+K14+O14+S14</f>
        <v>0</v>
      </c>
      <c r="D14" s="170" t="n">
        <f aca="false">H14+L14+P14+T14</f>
        <v>0</v>
      </c>
      <c r="E14" s="170" t="n">
        <f aca="false">I14+M14+Q14+U14</f>
        <v>0</v>
      </c>
      <c r="F14" s="170" t="n">
        <f aca="false">J14+N14+R14+V14</f>
        <v>0</v>
      </c>
      <c r="G14" s="140" t="n">
        <f aca="false">H14+J14</f>
        <v>0</v>
      </c>
      <c r="H14" s="170"/>
      <c r="I14" s="341"/>
      <c r="J14" s="342"/>
      <c r="K14" s="141" t="n">
        <f aca="false">L14+N14</f>
        <v>0</v>
      </c>
      <c r="L14" s="343"/>
      <c r="M14" s="341"/>
      <c r="N14" s="344"/>
      <c r="O14" s="345"/>
      <c r="P14" s="343"/>
      <c r="Q14" s="343"/>
      <c r="R14" s="342"/>
      <c r="S14" s="140"/>
      <c r="T14" s="343"/>
      <c r="U14" s="343"/>
      <c r="V14" s="342"/>
    </row>
    <row r="15" customFormat="false" ht="12.75" hidden="false" customHeight="false" outlineLevel="0" collapsed="false">
      <c r="A15" s="339" t="n">
        <v>7</v>
      </c>
      <c r="B15" s="340" t="s">
        <v>355</v>
      </c>
      <c r="C15" s="141" t="n">
        <f aca="false">G15+K15+O15+S15</f>
        <v>0</v>
      </c>
      <c r="D15" s="343" t="n">
        <f aca="false">H15+L15+P15+T15</f>
        <v>0</v>
      </c>
      <c r="E15" s="343"/>
      <c r="F15" s="331"/>
      <c r="G15" s="140" t="n">
        <f aca="false">H15+J15</f>
        <v>0</v>
      </c>
      <c r="H15" s="343"/>
      <c r="I15" s="343"/>
      <c r="J15" s="342"/>
      <c r="K15" s="190"/>
      <c r="L15" s="343"/>
      <c r="M15" s="343"/>
      <c r="N15" s="344"/>
      <c r="O15" s="345"/>
      <c r="P15" s="343"/>
      <c r="Q15" s="343"/>
      <c r="R15" s="342"/>
      <c r="S15" s="345"/>
      <c r="T15" s="343"/>
      <c r="U15" s="343"/>
      <c r="V15" s="342"/>
    </row>
    <row r="16" customFormat="false" ht="12.75" hidden="false" customHeight="false" outlineLevel="0" collapsed="false">
      <c r="A16" s="339" t="n">
        <f aca="false">+A15+1</f>
        <v>8</v>
      </c>
      <c r="B16" s="340" t="s">
        <v>356</v>
      </c>
      <c r="C16" s="141" t="n">
        <f aca="false">G16+K16+O16+S16</f>
        <v>0</v>
      </c>
      <c r="D16" s="343" t="n">
        <f aca="false">H16+L16+P16+T16</f>
        <v>0</v>
      </c>
      <c r="E16" s="343"/>
      <c r="F16" s="331"/>
      <c r="G16" s="140" t="n">
        <f aca="false">H16+J16</f>
        <v>0</v>
      </c>
      <c r="H16" s="343"/>
      <c r="I16" s="343"/>
      <c r="J16" s="342"/>
      <c r="K16" s="190"/>
      <c r="L16" s="343"/>
      <c r="M16" s="343"/>
      <c r="N16" s="344"/>
      <c r="O16" s="345"/>
      <c r="P16" s="343"/>
      <c r="Q16" s="343"/>
      <c r="R16" s="342"/>
      <c r="S16" s="345"/>
      <c r="T16" s="343"/>
      <c r="U16" s="343"/>
      <c r="V16" s="342"/>
    </row>
    <row r="17" customFormat="false" ht="12.75" hidden="false" customHeight="false" outlineLevel="0" collapsed="false">
      <c r="A17" s="339" t="n">
        <v>9</v>
      </c>
      <c r="B17" s="346" t="s">
        <v>357</v>
      </c>
      <c r="C17" s="190" t="n">
        <f aca="false">G17+K17+O17+S17</f>
        <v>0</v>
      </c>
      <c r="D17" s="188" t="n">
        <f aca="false">H17+L17+P17+T17</f>
        <v>0</v>
      </c>
      <c r="E17" s="188" t="n">
        <f aca="false">I17+M17+Q17+U17</f>
        <v>0</v>
      </c>
      <c r="F17" s="344"/>
      <c r="G17" s="186" t="n">
        <f aca="false">H17+J17</f>
        <v>0</v>
      </c>
      <c r="H17" s="188"/>
      <c r="I17" s="188"/>
      <c r="J17" s="342"/>
      <c r="K17" s="190"/>
      <c r="L17" s="343"/>
      <c r="M17" s="343"/>
      <c r="N17" s="344"/>
      <c r="O17" s="345"/>
      <c r="P17" s="343"/>
      <c r="Q17" s="343"/>
      <c r="R17" s="342"/>
      <c r="S17" s="345"/>
      <c r="T17" s="343"/>
      <c r="U17" s="343"/>
      <c r="V17" s="342"/>
    </row>
    <row r="18" customFormat="false" ht="12.75" hidden="false" customHeight="false" outlineLevel="0" collapsed="false">
      <c r="A18" s="339" t="n">
        <v>10</v>
      </c>
      <c r="B18" s="346" t="s">
        <v>358</v>
      </c>
      <c r="C18" s="190" t="n">
        <f aca="false">G18+K18+O18+S18</f>
        <v>0</v>
      </c>
      <c r="D18" s="188" t="n">
        <f aca="false">H18+L18+P18+T18</f>
        <v>0</v>
      </c>
      <c r="E18" s="188"/>
      <c r="F18" s="344"/>
      <c r="G18" s="186"/>
      <c r="H18" s="347"/>
      <c r="I18" s="188"/>
      <c r="J18" s="348"/>
      <c r="K18" s="347" t="n">
        <f aca="false">K19</f>
        <v>0</v>
      </c>
      <c r="L18" s="188" t="n">
        <f aca="false">L19</f>
        <v>0</v>
      </c>
      <c r="M18" s="343"/>
      <c r="N18" s="344"/>
      <c r="O18" s="345"/>
      <c r="P18" s="343"/>
      <c r="Q18" s="343"/>
      <c r="R18" s="342"/>
      <c r="S18" s="345"/>
      <c r="T18" s="343"/>
      <c r="U18" s="343"/>
      <c r="V18" s="342"/>
    </row>
    <row r="19" customFormat="false" ht="12.75" hidden="false" customHeight="false" outlineLevel="0" collapsed="false">
      <c r="A19" s="339" t="n">
        <v>11</v>
      </c>
      <c r="B19" s="340" t="s">
        <v>359</v>
      </c>
      <c r="C19" s="141" t="n">
        <f aca="false">G19+K19+O19+S19</f>
        <v>0</v>
      </c>
      <c r="D19" s="170" t="n">
        <f aca="false">H19+L19+P19+T19</f>
        <v>0</v>
      </c>
      <c r="E19" s="188"/>
      <c r="F19" s="344"/>
      <c r="G19" s="140"/>
      <c r="H19" s="349"/>
      <c r="I19" s="188"/>
      <c r="J19" s="348"/>
      <c r="K19" s="349" t="n">
        <f aca="false">L19+M19+N19</f>
        <v>0</v>
      </c>
      <c r="L19" s="343"/>
      <c r="M19" s="343"/>
      <c r="N19" s="344"/>
      <c r="O19" s="345"/>
      <c r="P19" s="343"/>
      <c r="Q19" s="343"/>
      <c r="R19" s="342"/>
      <c r="S19" s="345"/>
      <c r="T19" s="343"/>
      <c r="U19" s="343"/>
      <c r="V19" s="342"/>
    </row>
    <row r="20" customFormat="false" ht="12.75" hidden="false" customHeight="false" outlineLevel="0" collapsed="false">
      <c r="A20" s="339" t="n">
        <v>12</v>
      </c>
      <c r="B20" s="346" t="s">
        <v>360</v>
      </c>
      <c r="C20" s="190" t="n">
        <f aca="false">G20+K20+O20+S20</f>
        <v>0</v>
      </c>
      <c r="D20" s="188" t="n">
        <f aca="false">H20+L20+P20+T20</f>
        <v>0</v>
      </c>
      <c r="E20" s="188"/>
      <c r="F20" s="191"/>
      <c r="G20" s="350" t="n">
        <f aca="false">H20+J20</f>
        <v>0</v>
      </c>
      <c r="H20" s="188" t="n">
        <f aca="false">H21+H22</f>
        <v>0</v>
      </c>
      <c r="I20" s="188"/>
      <c r="J20" s="351"/>
      <c r="K20" s="347"/>
      <c r="L20" s="188"/>
      <c r="M20" s="188"/>
      <c r="N20" s="347"/>
      <c r="O20" s="350"/>
      <c r="P20" s="188"/>
      <c r="Q20" s="188"/>
      <c r="R20" s="351"/>
      <c r="S20" s="350" t="n">
        <f aca="false">S21+S22</f>
        <v>0</v>
      </c>
      <c r="T20" s="188" t="n">
        <f aca="false">T21+T22</f>
        <v>0</v>
      </c>
      <c r="U20" s="188"/>
      <c r="V20" s="189"/>
    </row>
    <row r="21" customFormat="false" ht="12.75" hidden="false" customHeight="false" outlineLevel="0" collapsed="false">
      <c r="A21" s="339" t="n">
        <v>13</v>
      </c>
      <c r="B21" s="340" t="s">
        <v>361</v>
      </c>
      <c r="C21" s="141" t="n">
        <f aca="false">G21+K21+O21+S21</f>
        <v>0</v>
      </c>
      <c r="D21" s="343" t="n">
        <f aca="false">H21+L21+P21+T21</f>
        <v>0</v>
      </c>
      <c r="E21" s="343"/>
      <c r="F21" s="344"/>
      <c r="G21" s="140" t="n">
        <f aca="false">H21+J21</f>
        <v>0</v>
      </c>
      <c r="H21" s="343"/>
      <c r="I21" s="343"/>
      <c r="J21" s="342"/>
      <c r="K21" s="190"/>
      <c r="L21" s="344"/>
      <c r="M21" s="343"/>
      <c r="N21" s="344"/>
      <c r="O21" s="345"/>
      <c r="P21" s="343"/>
      <c r="Q21" s="343"/>
      <c r="R21" s="342"/>
      <c r="S21" s="345"/>
      <c r="T21" s="343"/>
      <c r="U21" s="343"/>
      <c r="V21" s="342"/>
    </row>
    <row r="22" customFormat="false" ht="15.75" hidden="false" customHeight="false" outlineLevel="0" collapsed="false">
      <c r="A22" s="339" t="n">
        <v>14</v>
      </c>
      <c r="B22" s="340" t="s">
        <v>362</v>
      </c>
      <c r="C22" s="141" t="n">
        <f aca="false">G22+K22+O22+S22</f>
        <v>0</v>
      </c>
      <c r="D22" s="343" t="n">
        <f aca="false">H22+L22+P22+T22</f>
        <v>0</v>
      </c>
      <c r="E22" s="343"/>
      <c r="F22" s="344"/>
      <c r="G22" s="352"/>
      <c r="H22" s="343"/>
      <c r="I22" s="343"/>
      <c r="J22" s="342"/>
      <c r="K22" s="353"/>
      <c r="L22" s="344"/>
      <c r="M22" s="343"/>
      <c r="N22" s="344"/>
      <c r="O22" s="345"/>
      <c r="P22" s="343"/>
      <c r="Q22" s="343"/>
      <c r="R22" s="342"/>
      <c r="S22" s="140" t="n">
        <f aca="false">T22+V22</f>
        <v>0</v>
      </c>
      <c r="T22" s="343"/>
      <c r="U22" s="343"/>
      <c r="V22" s="342"/>
    </row>
    <row r="23" customFormat="false" ht="12.75" hidden="false" customHeight="false" outlineLevel="0" collapsed="false">
      <c r="A23" s="339" t="n">
        <v>15</v>
      </c>
      <c r="B23" s="346" t="s">
        <v>363</v>
      </c>
      <c r="C23" s="190" t="n">
        <f aca="false">G23+K23+O23+S23</f>
        <v>0</v>
      </c>
      <c r="D23" s="188" t="n">
        <f aca="false">H23+L23+P23+T23</f>
        <v>0</v>
      </c>
      <c r="E23" s="188" t="n">
        <f aca="false">I23+M23+Q23+U23</f>
        <v>0</v>
      </c>
      <c r="F23" s="191"/>
      <c r="G23" s="186" t="n">
        <f aca="false">H23+J23</f>
        <v>0</v>
      </c>
      <c r="H23" s="188" t="n">
        <f aca="false">H24</f>
        <v>0</v>
      </c>
      <c r="I23" s="188" t="n">
        <f aca="false">I24</f>
        <v>0</v>
      </c>
      <c r="J23" s="348"/>
      <c r="K23" s="354"/>
      <c r="L23" s="344"/>
      <c r="M23" s="343"/>
      <c r="N23" s="344"/>
      <c r="O23" s="345"/>
      <c r="P23" s="343"/>
      <c r="Q23" s="343"/>
      <c r="R23" s="342"/>
      <c r="S23" s="345"/>
      <c r="T23" s="343"/>
      <c r="U23" s="343"/>
      <c r="V23" s="342"/>
    </row>
    <row r="24" customFormat="false" ht="12.75" hidden="false" customHeight="false" outlineLevel="0" collapsed="false">
      <c r="A24" s="339" t="n">
        <v>16</v>
      </c>
      <c r="B24" s="340" t="s">
        <v>364</v>
      </c>
      <c r="C24" s="141" t="n">
        <f aca="false">G24+K24+O24+S24</f>
        <v>0</v>
      </c>
      <c r="D24" s="343" t="n">
        <f aca="false">H24+L24+P24+T24</f>
        <v>0</v>
      </c>
      <c r="E24" s="343" t="n">
        <f aca="false">I24+M24+Q24+U24</f>
        <v>0</v>
      </c>
      <c r="F24" s="344"/>
      <c r="G24" s="140" t="n">
        <f aca="false">H24+J24</f>
        <v>0</v>
      </c>
      <c r="H24" s="343"/>
      <c r="I24" s="343"/>
      <c r="J24" s="348"/>
      <c r="K24" s="354"/>
      <c r="L24" s="344"/>
      <c r="M24" s="343"/>
      <c r="N24" s="344"/>
      <c r="O24" s="345"/>
      <c r="P24" s="343"/>
      <c r="Q24" s="343"/>
      <c r="R24" s="342"/>
      <c r="S24" s="345"/>
      <c r="T24" s="343"/>
      <c r="U24" s="343"/>
      <c r="V24" s="342"/>
    </row>
    <row r="25" customFormat="false" ht="12.75" hidden="false" customHeight="false" outlineLevel="0" collapsed="false">
      <c r="A25" s="339" t="n">
        <v>17</v>
      </c>
      <c r="B25" s="346" t="s">
        <v>365</v>
      </c>
      <c r="C25" s="190" t="n">
        <f aca="false">G25+K25+O25+S25</f>
        <v>0</v>
      </c>
      <c r="D25" s="188" t="n">
        <f aca="false">H25+L25+P25+T25</f>
        <v>0</v>
      </c>
      <c r="E25" s="188"/>
      <c r="F25" s="191"/>
      <c r="G25" s="350" t="n">
        <f aca="false">G26+G27</f>
        <v>0</v>
      </c>
      <c r="H25" s="188" t="n">
        <f aca="false">H26+H27</f>
        <v>0</v>
      </c>
      <c r="I25" s="188"/>
      <c r="J25" s="351"/>
      <c r="K25" s="354"/>
      <c r="L25" s="343"/>
      <c r="M25" s="343"/>
      <c r="N25" s="344"/>
      <c r="O25" s="345"/>
      <c r="P25" s="343"/>
      <c r="Q25" s="343"/>
      <c r="R25" s="342"/>
      <c r="S25" s="345"/>
      <c r="T25" s="343"/>
      <c r="U25" s="343"/>
      <c r="V25" s="342"/>
    </row>
    <row r="26" customFormat="false" ht="24" hidden="false" customHeight="false" outlineLevel="0" collapsed="false">
      <c r="A26" s="339" t="n">
        <v>18</v>
      </c>
      <c r="B26" s="355" t="s">
        <v>366</v>
      </c>
      <c r="C26" s="141" t="n">
        <f aca="false">G26+K26+O26+S26</f>
        <v>0</v>
      </c>
      <c r="D26" s="343" t="n">
        <f aca="false">H26+L26+P26+T26</f>
        <v>0</v>
      </c>
      <c r="E26" s="343"/>
      <c r="F26" s="344"/>
      <c r="G26" s="356" t="n">
        <f aca="false">H26+J26</f>
        <v>0</v>
      </c>
      <c r="H26" s="343"/>
      <c r="I26" s="343"/>
      <c r="J26" s="348"/>
      <c r="K26" s="354"/>
      <c r="L26" s="343"/>
      <c r="M26" s="343"/>
      <c r="N26" s="344"/>
      <c r="O26" s="345"/>
      <c r="P26" s="343"/>
      <c r="Q26" s="343"/>
      <c r="R26" s="342"/>
      <c r="S26" s="345"/>
      <c r="T26" s="343"/>
      <c r="U26" s="343"/>
      <c r="V26" s="342"/>
    </row>
    <row r="27" customFormat="false" ht="25.5" hidden="false" customHeight="false" outlineLevel="0" collapsed="false">
      <c r="A27" s="339" t="n">
        <v>19</v>
      </c>
      <c r="B27" s="357" t="s">
        <v>367</v>
      </c>
      <c r="C27" s="141" t="n">
        <f aca="false">G27+K27+O27+S27</f>
        <v>0</v>
      </c>
      <c r="D27" s="343" t="n">
        <f aca="false">H27+L27+P27+T27</f>
        <v>0</v>
      </c>
      <c r="E27" s="343"/>
      <c r="F27" s="344"/>
      <c r="G27" s="356" t="n">
        <f aca="false">H27+J27</f>
        <v>0</v>
      </c>
      <c r="H27" s="343"/>
      <c r="I27" s="343"/>
      <c r="J27" s="348"/>
      <c r="K27" s="354"/>
      <c r="L27" s="343"/>
      <c r="M27" s="343"/>
      <c r="N27" s="344"/>
      <c r="O27" s="345"/>
      <c r="P27" s="343"/>
      <c r="Q27" s="343"/>
      <c r="R27" s="342"/>
      <c r="S27" s="345"/>
      <c r="T27" s="343"/>
      <c r="U27" s="343"/>
      <c r="V27" s="342"/>
    </row>
    <row r="28" customFormat="false" ht="12.75" hidden="false" customHeight="false" outlineLevel="0" collapsed="false">
      <c r="A28" s="339" t="n">
        <f aca="false">+A27+1</f>
        <v>20</v>
      </c>
      <c r="B28" s="346" t="s">
        <v>368</v>
      </c>
      <c r="C28" s="190" t="n">
        <f aca="false">G28+K28+O28+S28</f>
        <v>0</v>
      </c>
      <c r="D28" s="188" t="n">
        <f aca="false">H28+L28+P28+T28</f>
        <v>0</v>
      </c>
      <c r="E28" s="343"/>
      <c r="F28" s="344"/>
      <c r="G28" s="350" t="n">
        <f aca="false">G29+G30</f>
        <v>0</v>
      </c>
      <c r="H28" s="188" t="n">
        <f aca="false">H29+H30</f>
        <v>0</v>
      </c>
      <c r="I28" s="343"/>
      <c r="J28" s="348"/>
      <c r="K28" s="354"/>
      <c r="L28" s="343"/>
      <c r="M28" s="343"/>
      <c r="N28" s="344"/>
      <c r="O28" s="345"/>
      <c r="P28" s="343"/>
      <c r="Q28" s="343"/>
      <c r="R28" s="342"/>
      <c r="S28" s="345"/>
      <c r="T28" s="343"/>
      <c r="U28" s="343"/>
      <c r="V28" s="342"/>
    </row>
    <row r="29" customFormat="false" ht="12.75" hidden="false" customHeight="false" outlineLevel="0" collapsed="false">
      <c r="A29" s="339" t="n">
        <f aca="false">+A28+1</f>
        <v>21</v>
      </c>
      <c r="B29" s="358" t="s">
        <v>369</v>
      </c>
      <c r="C29" s="141" t="n">
        <f aca="false">G29+K29+O29+S29</f>
        <v>0</v>
      </c>
      <c r="D29" s="343" t="n">
        <f aca="false">H29+L29+P29+T29</f>
        <v>0</v>
      </c>
      <c r="E29" s="343"/>
      <c r="F29" s="344"/>
      <c r="G29" s="356" t="n">
        <f aca="false">H29+J29</f>
        <v>0</v>
      </c>
      <c r="H29" s="343"/>
      <c r="I29" s="343"/>
      <c r="J29" s="348"/>
      <c r="K29" s="354"/>
      <c r="L29" s="343"/>
      <c r="M29" s="343"/>
      <c r="N29" s="344"/>
      <c r="O29" s="345"/>
      <c r="P29" s="343"/>
      <c r="Q29" s="343"/>
      <c r="R29" s="342"/>
      <c r="S29" s="345"/>
      <c r="T29" s="343"/>
      <c r="U29" s="343"/>
      <c r="V29" s="342"/>
    </row>
    <row r="30" customFormat="false" ht="12.75" hidden="false" customHeight="false" outlineLevel="0" collapsed="false">
      <c r="A30" s="339" t="n">
        <f aca="false">+A29+1</f>
        <v>22</v>
      </c>
      <c r="B30" s="340" t="s">
        <v>370</v>
      </c>
      <c r="C30" s="141" t="n">
        <f aca="false">G30+K30+O30+S30</f>
        <v>0</v>
      </c>
      <c r="D30" s="343" t="n">
        <f aca="false">H30+L30+P30+T30</f>
        <v>0</v>
      </c>
      <c r="E30" s="343"/>
      <c r="F30" s="344"/>
      <c r="G30" s="356" t="n">
        <f aca="false">H30+J30</f>
        <v>0</v>
      </c>
      <c r="H30" s="343"/>
      <c r="I30" s="343"/>
      <c r="J30" s="348"/>
      <c r="K30" s="354"/>
      <c r="L30" s="343"/>
      <c r="M30" s="343"/>
      <c r="N30" s="344"/>
      <c r="O30" s="345"/>
      <c r="P30" s="343"/>
      <c r="Q30" s="343"/>
      <c r="R30" s="342"/>
      <c r="S30" s="345"/>
      <c r="T30" s="343"/>
      <c r="U30" s="343"/>
      <c r="V30" s="342"/>
    </row>
    <row r="31" customFormat="false" ht="12.75" hidden="false" customHeight="false" outlineLevel="0" collapsed="false">
      <c r="A31" s="339" t="n">
        <f aca="false">+A30+1</f>
        <v>23</v>
      </c>
      <c r="B31" s="346" t="s">
        <v>277</v>
      </c>
      <c r="C31" s="190" t="n">
        <f aca="false">G31+K31+O31+S31</f>
        <v>0</v>
      </c>
      <c r="D31" s="188" t="n">
        <f aca="false">H31+L31+P31+T31</f>
        <v>0</v>
      </c>
      <c r="E31" s="343"/>
      <c r="F31" s="344"/>
      <c r="G31" s="350" t="n">
        <f aca="false">H31</f>
        <v>0</v>
      </c>
      <c r="H31" s="188" t="n">
        <f aca="false">H32</f>
        <v>0</v>
      </c>
      <c r="I31" s="343"/>
      <c r="J31" s="348"/>
      <c r="K31" s="354"/>
      <c r="L31" s="343"/>
      <c r="M31" s="343"/>
      <c r="N31" s="344"/>
      <c r="O31" s="345"/>
      <c r="P31" s="343"/>
      <c r="Q31" s="343"/>
      <c r="R31" s="342"/>
      <c r="S31" s="345"/>
      <c r="T31" s="343"/>
      <c r="U31" s="343"/>
      <c r="V31" s="342"/>
    </row>
    <row r="32" customFormat="false" ht="12.75" hidden="false" customHeight="false" outlineLevel="0" collapsed="false">
      <c r="A32" s="339" t="n">
        <f aca="false">+A31+1</f>
        <v>24</v>
      </c>
      <c r="B32" s="340" t="s">
        <v>371</v>
      </c>
      <c r="C32" s="141" t="n">
        <f aca="false">G32+K32+O32+S32</f>
        <v>0</v>
      </c>
      <c r="D32" s="343" t="n">
        <f aca="false">H32+L32+P32+T32</f>
        <v>0</v>
      </c>
      <c r="E32" s="343"/>
      <c r="F32" s="344"/>
      <c r="G32" s="345" t="n">
        <f aca="false">H32+J32</f>
        <v>0</v>
      </c>
      <c r="H32" s="343"/>
      <c r="I32" s="343"/>
      <c r="J32" s="342"/>
      <c r="K32" s="353"/>
      <c r="L32" s="343"/>
      <c r="M32" s="343"/>
      <c r="N32" s="344"/>
      <c r="O32" s="345"/>
      <c r="P32" s="343"/>
      <c r="Q32" s="343"/>
      <c r="R32" s="342"/>
      <c r="S32" s="345"/>
      <c r="T32" s="343"/>
      <c r="U32" s="343"/>
      <c r="V32" s="342"/>
    </row>
    <row r="33" customFormat="false" ht="12.75" hidden="false" customHeight="false" outlineLevel="0" collapsed="false">
      <c r="A33" s="339" t="n">
        <v>25</v>
      </c>
      <c r="B33" s="346" t="s">
        <v>112</v>
      </c>
      <c r="C33" s="190" t="n">
        <f aca="false">G33+K33+O33+S33</f>
        <v>0</v>
      </c>
      <c r="D33" s="188" t="n">
        <f aca="false">H33+L33+P33+T33</f>
        <v>0</v>
      </c>
      <c r="E33" s="188" t="n">
        <f aca="false">I33+M33+Q33+U33</f>
        <v>0</v>
      </c>
      <c r="F33" s="191"/>
      <c r="G33" s="186" t="n">
        <f aca="false">H33+J33</f>
        <v>0</v>
      </c>
      <c r="H33" s="188"/>
      <c r="I33" s="188"/>
      <c r="J33" s="189"/>
      <c r="K33" s="190" t="n">
        <f aca="false">L33+N33</f>
        <v>0</v>
      </c>
      <c r="L33" s="188"/>
      <c r="M33" s="164"/>
      <c r="N33" s="191"/>
      <c r="O33" s="186"/>
      <c r="P33" s="188"/>
      <c r="Q33" s="188"/>
      <c r="R33" s="189"/>
      <c r="S33" s="186"/>
      <c r="T33" s="188"/>
      <c r="U33" s="188"/>
      <c r="V33" s="189"/>
    </row>
    <row r="34" customFormat="false" ht="12.75" hidden="false" customHeight="false" outlineLevel="0" collapsed="false">
      <c r="A34" s="339" t="n">
        <v>26</v>
      </c>
      <c r="B34" s="346" t="s">
        <v>163</v>
      </c>
      <c r="C34" s="190" t="n">
        <f aca="false">G34+K34+O34+S34</f>
        <v>0</v>
      </c>
      <c r="D34" s="188" t="n">
        <f aca="false">H34+L34+P34+T34</f>
        <v>0</v>
      </c>
      <c r="E34" s="188" t="n">
        <f aca="false">I34+M34+Q34+U34</f>
        <v>0</v>
      </c>
      <c r="F34" s="191"/>
      <c r="G34" s="186" t="n">
        <f aca="false">H34+J34</f>
        <v>0</v>
      </c>
      <c r="H34" s="188"/>
      <c r="I34" s="188"/>
      <c r="J34" s="189"/>
      <c r="K34" s="190" t="n">
        <f aca="false">L34+N34</f>
        <v>0</v>
      </c>
      <c r="L34" s="188"/>
      <c r="M34" s="188"/>
      <c r="N34" s="173"/>
      <c r="O34" s="186"/>
      <c r="P34" s="188"/>
      <c r="Q34" s="188"/>
      <c r="R34" s="189"/>
      <c r="S34" s="186" t="n">
        <f aca="false">T34+V34</f>
        <v>0</v>
      </c>
      <c r="T34" s="188"/>
      <c r="U34" s="188"/>
      <c r="V34" s="174"/>
    </row>
    <row r="35" customFormat="false" ht="12.75" hidden="false" customHeight="false" outlineLevel="0" collapsed="false">
      <c r="A35" s="339" t="n">
        <f aca="false">+A34+1</f>
        <v>27</v>
      </c>
      <c r="B35" s="346" t="s">
        <v>164</v>
      </c>
      <c r="C35" s="190" t="n">
        <f aca="false">G35+K35+O35+S35</f>
        <v>0</v>
      </c>
      <c r="D35" s="188" t="n">
        <f aca="false">H35+L35+P35+T35</f>
        <v>0</v>
      </c>
      <c r="E35" s="188" t="n">
        <f aca="false">I35+M35+Q35+U35</f>
        <v>0</v>
      </c>
      <c r="F35" s="191"/>
      <c r="G35" s="186" t="n">
        <f aca="false">H35+J35</f>
        <v>0</v>
      </c>
      <c r="H35" s="188"/>
      <c r="I35" s="188"/>
      <c r="J35" s="174"/>
      <c r="K35" s="190" t="n">
        <f aca="false">L35+N35</f>
        <v>0</v>
      </c>
      <c r="L35" s="188"/>
      <c r="M35" s="188"/>
      <c r="N35" s="173"/>
      <c r="O35" s="186"/>
      <c r="P35" s="188"/>
      <c r="Q35" s="188"/>
      <c r="R35" s="189"/>
      <c r="S35" s="186" t="n">
        <f aca="false">T35+V35</f>
        <v>0</v>
      </c>
      <c r="T35" s="188"/>
      <c r="U35" s="188"/>
      <c r="V35" s="189"/>
    </row>
    <row r="36" customFormat="false" ht="12.75" hidden="false" customHeight="false" outlineLevel="0" collapsed="false">
      <c r="A36" s="339" t="n">
        <f aca="false">+A35+1</f>
        <v>28</v>
      </c>
      <c r="B36" s="346" t="s">
        <v>165</v>
      </c>
      <c r="C36" s="190" t="n">
        <f aca="false">G36+K36+O36+S36</f>
        <v>0</v>
      </c>
      <c r="D36" s="188" t="n">
        <f aca="false">H36+L36+P36+T36</f>
        <v>0</v>
      </c>
      <c r="E36" s="188" t="n">
        <f aca="false">I36+M36+Q36+U36</f>
        <v>0</v>
      </c>
      <c r="F36" s="191"/>
      <c r="G36" s="186" t="n">
        <f aca="false">H36+J36</f>
        <v>0</v>
      </c>
      <c r="H36" s="188"/>
      <c r="I36" s="188"/>
      <c r="J36" s="174"/>
      <c r="K36" s="190" t="n">
        <f aca="false">L36+N36</f>
        <v>0</v>
      </c>
      <c r="L36" s="188"/>
      <c r="M36" s="188"/>
      <c r="N36" s="173"/>
      <c r="O36" s="186"/>
      <c r="P36" s="188"/>
      <c r="Q36" s="188"/>
      <c r="R36" s="189"/>
      <c r="S36" s="186" t="n">
        <f aca="false">T36+V36</f>
        <v>0</v>
      </c>
      <c r="T36" s="188"/>
      <c r="U36" s="188"/>
      <c r="V36" s="174"/>
    </row>
    <row r="37" customFormat="false" ht="12.75" hidden="false" customHeight="false" outlineLevel="0" collapsed="false">
      <c r="A37" s="339" t="n">
        <f aca="false">+A36+1</f>
        <v>29</v>
      </c>
      <c r="B37" s="346" t="s">
        <v>166</v>
      </c>
      <c r="C37" s="190" t="n">
        <f aca="false">G37+K37+O37+S37</f>
        <v>0</v>
      </c>
      <c r="D37" s="188" t="n">
        <f aca="false">H37+L37+P37+T37</f>
        <v>0</v>
      </c>
      <c r="E37" s="188" t="n">
        <f aca="false">I37+M37+Q37+U37</f>
        <v>0</v>
      </c>
      <c r="F37" s="191"/>
      <c r="G37" s="186" t="n">
        <f aca="false">H37+J37</f>
        <v>0</v>
      </c>
      <c r="H37" s="188"/>
      <c r="I37" s="188"/>
      <c r="J37" s="174"/>
      <c r="K37" s="190" t="n">
        <f aca="false">L37+N37</f>
        <v>0</v>
      </c>
      <c r="L37" s="188"/>
      <c r="M37" s="188"/>
      <c r="N37" s="173"/>
      <c r="O37" s="186"/>
      <c r="P37" s="188"/>
      <c r="Q37" s="188"/>
      <c r="R37" s="189"/>
      <c r="S37" s="186" t="n">
        <f aca="false">T37+V37</f>
        <v>0</v>
      </c>
      <c r="T37" s="188"/>
      <c r="U37" s="188"/>
      <c r="V37" s="174"/>
    </row>
    <row r="38" customFormat="false" ht="12.75" hidden="false" customHeight="false" outlineLevel="0" collapsed="false">
      <c r="A38" s="339" t="n">
        <f aca="false">+A37+1</f>
        <v>30</v>
      </c>
      <c r="B38" s="346" t="s">
        <v>167</v>
      </c>
      <c r="C38" s="190" t="n">
        <f aca="false">G38+K38+O38+S38</f>
        <v>0</v>
      </c>
      <c r="D38" s="188" t="n">
        <f aca="false">H38+L38+P38+T38</f>
        <v>0</v>
      </c>
      <c r="E38" s="188" t="n">
        <f aca="false">I38+M38+Q38+U38</f>
        <v>0</v>
      </c>
      <c r="F38" s="191"/>
      <c r="G38" s="186" t="n">
        <f aca="false">H38+J38</f>
        <v>0</v>
      </c>
      <c r="H38" s="188"/>
      <c r="I38" s="188"/>
      <c r="J38" s="174"/>
      <c r="K38" s="190" t="n">
        <f aca="false">L38+N38</f>
        <v>0</v>
      </c>
      <c r="L38" s="188"/>
      <c r="M38" s="188"/>
      <c r="N38" s="173"/>
      <c r="O38" s="186"/>
      <c r="P38" s="188"/>
      <c r="Q38" s="188"/>
      <c r="R38" s="189"/>
      <c r="S38" s="186" t="n">
        <f aca="false">T38+V38</f>
        <v>0</v>
      </c>
      <c r="T38" s="188"/>
      <c r="U38" s="188"/>
      <c r="V38" s="174"/>
    </row>
    <row r="39" customFormat="false" ht="12.75" hidden="false" customHeight="false" outlineLevel="0" collapsed="false">
      <c r="A39" s="339" t="n">
        <f aca="false">+A38+1</f>
        <v>31</v>
      </c>
      <c r="B39" s="346" t="s">
        <v>168</v>
      </c>
      <c r="C39" s="190" t="n">
        <f aca="false">G39+K39+O39+S39</f>
        <v>0</v>
      </c>
      <c r="D39" s="188" t="n">
        <f aca="false">H39+L39+P39+T39</f>
        <v>0</v>
      </c>
      <c r="E39" s="188" t="n">
        <f aca="false">I39+M39+Q39+U39</f>
        <v>0</v>
      </c>
      <c r="F39" s="191"/>
      <c r="G39" s="186" t="n">
        <f aca="false">H39+J39</f>
        <v>0</v>
      </c>
      <c r="H39" s="188"/>
      <c r="I39" s="188"/>
      <c r="J39" s="189"/>
      <c r="K39" s="190" t="n">
        <f aca="false">L39+N39</f>
        <v>0</v>
      </c>
      <c r="L39" s="188"/>
      <c r="M39" s="188"/>
      <c r="N39" s="173"/>
      <c r="O39" s="186"/>
      <c r="P39" s="188"/>
      <c r="Q39" s="188"/>
      <c r="R39" s="189"/>
      <c r="S39" s="186" t="n">
        <f aca="false">T39+V39</f>
        <v>0</v>
      </c>
      <c r="T39" s="188"/>
      <c r="U39" s="188"/>
      <c r="V39" s="174"/>
    </row>
    <row r="40" customFormat="false" ht="12.75" hidden="false" customHeight="false" outlineLevel="0" collapsed="false">
      <c r="A40" s="339" t="n">
        <f aca="false">+A39+1</f>
        <v>32</v>
      </c>
      <c r="B40" s="346" t="s">
        <v>169</v>
      </c>
      <c r="C40" s="190" t="n">
        <f aca="false">G40+K40+O40+S40</f>
        <v>0</v>
      </c>
      <c r="D40" s="188" t="n">
        <f aca="false">H40+L40+P40+T40</f>
        <v>0</v>
      </c>
      <c r="E40" s="188" t="n">
        <f aca="false">I40+M40+Q40+U40</f>
        <v>0</v>
      </c>
      <c r="F40" s="191"/>
      <c r="G40" s="186" t="n">
        <f aca="false">H40+J40</f>
        <v>0</v>
      </c>
      <c r="H40" s="188"/>
      <c r="I40" s="188"/>
      <c r="J40" s="174"/>
      <c r="K40" s="190" t="n">
        <f aca="false">L40+N40</f>
        <v>0</v>
      </c>
      <c r="L40" s="188"/>
      <c r="M40" s="188"/>
      <c r="N40" s="173"/>
      <c r="O40" s="186"/>
      <c r="P40" s="188"/>
      <c r="Q40" s="188"/>
      <c r="R40" s="189"/>
      <c r="S40" s="186" t="n">
        <f aca="false">T40+V40</f>
        <v>0</v>
      </c>
      <c r="T40" s="188"/>
      <c r="U40" s="188"/>
      <c r="V40" s="174"/>
    </row>
    <row r="41" customFormat="false" ht="12.75" hidden="false" customHeight="false" outlineLevel="0" collapsed="false">
      <c r="A41" s="339" t="n">
        <f aca="false">+A40+1</f>
        <v>33</v>
      </c>
      <c r="B41" s="346" t="s">
        <v>170</v>
      </c>
      <c r="C41" s="190" t="n">
        <f aca="false">G41+K41+O41+S41</f>
        <v>0</v>
      </c>
      <c r="D41" s="188" t="n">
        <f aca="false">H41+L41+P41+T41</f>
        <v>0</v>
      </c>
      <c r="E41" s="188" t="n">
        <f aca="false">I41+M41+Q41+U41</f>
        <v>0</v>
      </c>
      <c r="F41" s="191"/>
      <c r="G41" s="186" t="n">
        <f aca="false">H41+J41</f>
        <v>0</v>
      </c>
      <c r="H41" s="188"/>
      <c r="I41" s="188"/>
      <c r="J41" s="174"/>
      <c r="K41" s="190" t="n">
        <f aca="false">L41+N41</f>
        <v>0</v>
      </c>
      <c r="L41" s="188"/>
      <c r="M41" s="188"/>
      <c r="N41" s="173"/>
      <c r="O41" s="186"/>
      <c r="P41" s="188"/>
      <c r="Q41" s="188"/>
      <c r="R41" s="189"/>
      <c r="S41" s="186" t="n">
        <f aca="false">T41+V41</f>
        <v>0</v>
      </c>
      <c r="T41" s="188"/>
      <c r="U41" s="188"/>
      <c r="V41" s="174"/>
    </row>
    <row r="42" customFormat="false" ht="12.75" hidden="false" customHeight="false" outlineLevel="0" collapsed="false">
      <c r="A42" s="339" t="n">
        <f aca="false">+A41+1</f>
        <v>34</v>
      </c>
      <c r="B42" s="346" t="s">
        <v>319</v>
      </c>
      <c r="C42" s="190" t="n">
        <f aca="false">G42+K42+O42+S42</f>
        <v>0</v>
      </c>
      <c r="D42" s="188" t="n">
        <f aca="false">H42+L42+P42+T42</f>
        <v>0</v>
      </c>
      <c r="E42" s="188" t="n">
        <f aca="false">I42+M42+Q42+U42</f>
        <v>0</v>
      </c>
      <c r="F42" s="191"/>
      <c r="G42" s="186" t="n">
        <f aca="false">H42+J42</f>
        <v>0</v>
      </c>
      <c r="H42" s="188"/>
      <c r="I42" s="188"/>
      <c r="J42" s="189"/>
      <c r="K42" s="190" t="n">
        <f aca="false">L42+N42</f>
        <v>0</v>
      </c>
      <c r="L42" s="188"/>
      <c r="M42" s="188"/>
      <c r="N42" s="173"/>
      <c r="O42" s="186"/>
      <c r="P42" s="188"/>
      <c r="Q42" s="188"/>
      <c r="R42" s="189"/>
      <c r="S42" s="186" t="n">
        <f aca="false">T42+V42</f>
        <v>0</v>
      </c>
      <c r="T42" s="188"/>
      <c r="U42" s="188"/>
      <c r="V42" s="174"/>
    </row>
    <row r="43" customFormat="false" ht="13.5" hidden="false" customHeight="false" outlineLevel="0" collapsed="false">
      <c r="A43" s="359" t="n">
        <f aca="false">+A42+1</f>
        <v>35</v>
      </c>
      <c r="B43" s="360" t="s">
        <v>172</v>
      </c>
      <c r="C43" s="361" t="n">
        <f aca="false">G43+K43+O43+S43</f>
        <v>0</v>
      </c>
      <c r="D43" s="362" t="n">
        <f aca="false">H43+L43+P43+T43</f>
        <v>0</v>
      </c>
      <c r="E43" s="362" t="n">
        <f aca="false">I43+M43+Q43+U43</f>
        <v>0</v>
      </c>
      <c r="F43" s="363"/>
      <c r="G43" s="271" t="n">
        <f aca="false">H43+J43</f>
        <v>0</v>
      </c>
      <c r="H43" s="273"/>
      <c r="I43" s="273"/>
      <c r="J43" s="364"/>
      <c r="K43" s="361" t="n">
        <f aca="false">L43+N43</f>
        <v>0</v>
      </c>
      <c r="L43" s="362"/>
      <c r="M43" s="362"/>
      <c r="N43" s="365"/>
      <c r="O43" s="271"/>
      <c r="P43" s="273"/>
      <c r="Q43" s="273"/>
      <c r="R43" s="274"/>
      <c r="S43" s="271" t="n">
        <f aca="false">T43+V43</f>
        <v>0</v>
      </c>
      <c r="T43" s="273"/>
      <c r="U43" s="273"/>
      <c r="V43" s="364"/>
    </row>
    <row r="44" customFormat="false" ht="30.75" hidden="false" customHeight="false" outlineLevel="0" collapsed="false">
      <c r="A44" s="316" t="n">
        <v>36</v>
      </c>
      <c r="B44" s="317" t="s">
        <v>372</v>
      </c>
      <c r="C44" s="320" t="n">
        <f aca="false">G44+K44+O44+S44</f>
        <v>12628.069</v>
      </c>
      <c r="D44" s="319" t="n">
        <f aca="false">H44+L44+P44+T44</f>
        <v>12616.25</v>
      </c>
      <c r="E44" s="319" t="n">
        <f aca="false">I44+M44+Q44+U44</f>
        <v>8198.462</v>
      </c>
      <c r="F44" s="324" t="n">
        <f aca="false">J44+N44+R44+V44</f>
        <v>11.819</v>
      </c>
      <c r="G44" s="321" t="n">
        <f aca="false">G45+SUM(G55:G85)+SUM(G86:G98)-G90</f>
        <v>5756.881</v>
      </c>
      <c r="H44" s="319" t="n">
        <f aca="false">H45+SUM(H55:H85)+SUM(H86:H98)-H90</f>
        <v>5747.062</v>
      </c>
      <c r="I44" s="319" t="n">
        <f aca="false">I45+SUM(I55:I85)+SUM(I86:I98)-I90</f>
        <v>3573.133</v>
      </c>
      <c r="J44" s="319" t="n">
        <f aca="false">J45+SUM(J55:J85)+SUM(J86:J98)</f>
        <v>9.819</v>
      </c>
      <c r="K44" s="366" t="n">
        <f aca="false">K45+SUM(K55:K98)</f>
        <v>239.862</v>
      </c>
      <c r="L44" s="319" t="n">
        <f aca="false">L45+SUM(L55:L98)</f>
        <v>239.862</v>
      </c>
      <c r="M44" s="319" t="n">
        <f aca="false">M45+SUM(M55:M98)</f>
        <v>82.593</v>
      </c>
      <c r="N44" s="367"/>
      <c r="O44" s="368" t="n">
        <f aca="false">O45+SUM(O55:O98)</f>
        <v>6048.4</v>
      </c>
      <c r="P44" s="286" t="n">
        <f aca="false">P45+SUM(P55:P98)</f>
        <v>6048.4</v>
      </c>
      <c r="Q44" s="286" t="n">
        <f aca="false">Q45+SUM(Q55:Q98)</f>
        <v>4518.933</v>
      </c>
      <c r="R44" s="324"/>
      <c r="S44" s="366" t="n">
        <f aca="false">S45+SUM(S55:S98)</f>
        <v>582.926</v>
      </c>
      <c r="T44" s="319" t="n">
        <f aca="false">SUM(T55:T98)</f>
        <v>580.926</v>
      </c>
      <c r="U44" s="319" t="n">
        <f aca="false">SUM(U55:U98)</f>
        <v>23.803</v>
      </c>
      <c r="V44" s="324" t="n">
        <f aca="false">SUM(V55:V98)</f>
        <v>2</v>
      </c>
    </row>
    <row r="45" customFormat="false" ht="12.75" hidden="false" customHeight="false" outlineLevel="0" collapsed="false">
      <c r="A45" s="325" t="n">
        <f aca="false">+A44+1</f>
        <v>37</v>
      </c>
      <c r="B45" s="338" t="s">
        <v>373</v>
      </c>
      <c r="C45" s="248" t="n">
        <f aca="false">G45+K45+O45+S45</f>
        <v>287.671</v>
      </c>
      <c r="D45" s="250" t="n">
        <f aca="false">H45+L45+P45+T45</f>
        <v>287.671</v>
      </c>
      <c r="E45" s="250" t="n">
        <f aca="false">I45+M45+Q45+U45</f>
        <v>134.847</v>
      </c>
      <c r="F45" s="369"/>
      <c r="G45" s="370" t="n">
        <f aca="false">H45+J45</f>
        <v>169.444</v>
      </c>
      <c r="H45" s="371" t="n">
        <f aca="false">SUM(H46:H54)</f>
        <v>169.444</v>
      </c>
      <c r="I45" s="371" t="n">
        <f aca="false">SUM(I46:I53)</f>
        <v>123.249</v>
      </c>
      <c r="J45" s="372"/>
      <c r="K45" s="248" t="n">
        <f aca="false">+L45</f>
        <v>103.062</v>
      </c>
      <c r="L45" s="250" t="n">
        <f aca="false">SUM(L46:L54)</f>
        <v>103.062</v>
      </c>
      <c r="M45" s="250"/>
      <c r="N45" s="373"/>
      <c r="O45" s="370" t="n">
        <f aca="false">P45+R45</f>
        <v>15.165</v>
      </c>
      <c r="P45" s="371" t="n">
        <f aca="false">SUM(P46:P53)</f>
        <v>15.165</v>
      </c>
      <c r="Q45" s="374" t="n">
        <f aca="false">SUM(Q46:Q53)</f>
        <v>11.598</v>
      </c>
      <c r="R45" s="375"/>
      <c r="S45" s="376"/>
      <c r="T45" s="377"/>
      <c r="U45" s="377"/>
      <c r="V45" s="373"/>
    </row>
    <row r="46" customFormat="false" ht="12.75" hidden="false" customHeight="false" outlineLevel="0" collapsed="false">
      <c r="A46" s="339" t="n">
        <v>38</v>
      </c>
      <c r="B46" s="340" t="s">
        <v>374</v>
      </c>
      <c r="C46" s="140" t="n">
        <f aca="false">D46+F46</f>
        <v>9</v>
      </c>
      <c r="D46" s="343" t="n">
        <f aca="false">G46+K46+O46+S46</f>
        <v>9</v>
      </c>
      <c r="E46" s="343" t="n">
        <f aca="false">I46+M46+Q46+U46</f>
        <v>6.898</v>
      </c>
      <c r="F46" s="344"/>
      <c r="G46" s="345"/>
      <c r="H46" s="343"/>
      <c r="I46" s="343"/>
      <c r="J46" s="348"/>
      <c r="K46" s="345"/>
      <c r="L46" s="343"/>
      <c r="M46" s="343"/>
      <c r="N46" s="351"/>
      <c r="O46" s="140" t="n">
        <f aca="false">P46+R46</f>
        <v>9</v>
      </c>
      <c r="P46" s="343" t="n">
        <v>9</v>
      </c>
      <c r="Q46" s="343" t="n">
        <v>6.898</v>
      </c>
      <c r="R46" s="348"/>
      <c r="S46" s="353"/>
      <c r="T46" s="343"/>
      <c r="U46" s="343"/>
      <c r="V46" s="378"/>
    </row>
    <row r="47" customFormat="false" ht="12.75" hidden="false" customHeight="false" outlineLevel="0" collapsed="false">
      <c r="A47" s="339" t="n">
        <v>39</v>
      </c>
      <c r="B47" s="340" t="s">
        <v>375</v>
      </c>
      <c r="C47" s="140" t="n">
        <f aca="false">G47+K47+O47+S47</f>
        <v>103.062</v>
      </c>
      <c r="D47" s="343" t="n">
        <f aca="false">H47+L47+P47+T47</f>
        <v>103.062</v>
      </c>
      <c r="E47" s="343"/>
      <c r="F47" s="344"/>
      <c r="G47" s="345"/>
      <c r="H47" s="343"/>
      <c r="I47" s="343"/>
      <c r="J47" s="342"/>
      <c r="K47" s="140" t="n">
        <f aca="false">+L47</f>
        <v>103.062</v>
      </c>
      <c r="L47" s="343" t="n">
        <v>103.062</v>
      </c>
      <c r="M47" s="343"/>
      <c r="N47" s="342"/>
      <c r="O47" s="140"/>
      <c r="P47" s="343"/>
      <c r="Q47" s="343"/>
      <c r="R47" s="342"/>
      <c r="S47" s="353"/>
      <c r="T47" s="343"/>
      <c r="U47" s="343"/>
      <c r="V47" s="342"/>
    </row>
    <row r="48" customFormat="false" ht="12.75" hidden="false" customHeight="false" outlineLevel="0" collapsed="false">
      <c r="A48" s="339" t="n">
        <v>40</v>
      </c>
      <c r="B48" s="340" t="s">
        <v>376</v>
      </c>
      <c r="C48" s="140" t="n">
        <f aca="false">G48+K48+O48+S48</f>
        <v>0</v>
      </c>
      <c r="D48" s="343" t="n">
        <f aca="false">H48+L48+P48+T48</f>
        <v>0</v>
      </c>
      <c r="E48" s="343"/>
      <c r="F48" s="344"/>
      <c r="G48" s="345" t="n">
        <f aca="false">H48+J48</f>
        <v>0</v>
      </c>
      <c r="H48" s="343"/>
      <c r="I48" s="343"/>
      <c r="J48" s="342"/>
      <c r="K48" s="186"/>
      <c r="L48" s="343"/>
      <c r="M48" s="343"/>
      <c r="N48" s="342"/>
      <c r="O48" s="140"/>
      <c r="P48" s="343"/>
      <c r="Q48" s="343"/>
      <c r="R48" s="342"/>
      <c r="S48" s="353"/>
      <c r="T48" s="343"/>
      <c r="U48" s="343"/>
      <c r="V48" s="342"/>
    </row>
    <row r="49" customFormat="false" ht="12.75" hidden="false" customHeight="false" outlineLevel="0" collapsed="false">
      <c r="A49" s="339" t="n">
        <v>41</v>
      </c>
      <c r="B49" s="379" t="s">
        <v>377</v>
      </c>
      <c r="C49" s="140" t="n">
        <f aca="false">G49+K49+O49+S49</f>
        <v>0</v>
      </c>
      <c r="D49" s="343" t="n">
        <f aca="false">H49+L49+P49+T49</f>
        <v>0</v>
      </c>
      <c r="E49" s="343"/>
      <c r="F49" s="344"/>
      <c r="G49" s="345" t="n">
        <f aca="false">H49+J49</f>
        <v>0</v>
      </c>
      <c r="H49" s="343"/>
      <c r="I49" s="343"/>
      <c r="J49" s="342"/>
      <c r="K49" s="345"/>
      <c r="L49" s="343"/>
      <c r="M49" s="343"/>
      <c r="N49" s="342"/>
      <c r="O49" s="140"/>
      <c r="P49" s="343"/>
      <c r="Q49" s="343"/>
      <c r="R49" s="342"/>
      <c r="S49" s="353"/>
      <c r="T49" s="343"/>
      <c r="U49" s="343"/>
      <c r="V49" s="342"/>
    </row>
    <row r="50" customFormat="false" ht="12.75" hidden="false" customHeight="false" outlineLevel="0" collapsed="false">
      <c r="A50" s="339" t="n">
        <f aca="false">+A49+1</f>
        <v>42</v>
      </c>
      <c r="B50" s="380" t="s">
        <v>378</v>
      </c>
      <c r="C50" s="140" t="n">
        <f aca="false">G50+K50+O50+S50</f>
        <v>0</v>
      </c>
      <c r="D50" s="343" t="n">
        <f aca="false">H50+L50+P50+T50</f>
        <v>0</v>
      </c>
      <c r="E50" s="343"/>
      <c r="F50" s="344"/>
      <c r="G50" s="345" t="n">
        <f aca="false">H50+J50</f>
        <v>0</v>
      </c>
      <c r="H50" s="343"/>
      <c r="I50" s="343"/>
      <c r="J50" s="342"/>
      <c r="K50" s="345"/>
      <c r="L50" s="343"/>
      <c r="M50" s="343"/>
      <c r="N50" s="342"/>
      <c r="O50" s="186"/>
      <c r="P50" s="343"/>
      <c r="Q50" s="343"/>
      <c r="R50" s="342"/>
      <c r="S50" s="353"/>
      <c r="T50" s="343"/>
      <c r="U50" s="343"/>
      <c r="V50" s="342"/>
    </row>
    <row r="51" customFormat="false" ht="12.75" hidden="false" customHeight="false" outlineLevel="0" collapsed="false">
      <c r="A51" s="339" t="n">
        <v>43</v>
      </c>
      <c r="B51" s="340" t="s">
        <v>379</v>
      </c>
      <c r="C51" s="140" t="n">
        <f aca="false">G51+K51+O51+S51</f>
        <v>0</v>
      </c>
      <c r="D51" s="343" t="n">
        <f aca="false">H51+L51+P51+T51</f>
        <v>0</v>
      </c>
      <c r="E51" s="343"/>
      <c r="F51" s="344"/>
      <c r="G51" s="345" t="n">
        <f aca="false">H51+J51</f>
        <v>0</v>
      </c>
      <c r="H51" s="343"/>
      <c r="I51" s="343"/>
      <c r="J51" s="342"/>
      <c r="K51" s="345"/>
      <c r="L51" s="343"/>
      <c r="M51" s="343"/>
      <c r="N51" s="342"/>
      <c r="O51" s="186"/>
      <c r="P51" s="343"/>
      <c r="Q51" s="343"/>
      <c r="R51" s="342"/>
      <c r="S51" s="353"/>
      <c r="T51" s="343"/>
      <c r="U51" s="343"/>
      <c r="V51" s="342"/>
    </row>
    <row r="52" customFormat="false" ht="12.75" hidden="false" customHeight="false" outlineLevel="0" collapsed="false">
      <c r="A52" s="339" t="n">
        <v>44</v>
      </c>
      <c r="B52" s="340" t="s">
        <v>380</v>
      </c>
      <c r="C52" s="140" t="n">
        <f aca="false">G52+K52+O52+S52</f>
        <v>155.13</v>
      </c>
      <c r="D52" s="343" t="n">
        <f aca="false">H52+L52+P52+T52</f>
        <v>155.13</v>
      </c>
      <c r="E52" s="170" t="n">
        <f aca="false">I52+M52+Q52+U52</f>
        <v>114.852</v>
      </c>
      <c r="F52" s="191"/>
      <c r="G52" s="345" t="n">
        <f aca="false">H52+J52</f>
        <v>148.965</v>
      </c>
      <c r="H52" s="343" t="n">
        <v>148.965</v>
      </c>
      <c r="I52" s="343" t="n">
        <v>110.152</v>
      </c>
      <c r="J52" s="342"/>
      <c r="K52" s="345"/>
      <c r="L52" s="343"/>
      <c r="M52" s="343"/>
      <c r="N52" s="342"/>
      <c r="O52" s="140" t="n">
        <f aca="false">P52+R52</f>
        <v>6.165</v>
      </c>
      <c r="P52" s="343" t="n">
        <v>6.165</v>
      </c>
      <c r="Q52" s="343" t="n">
        <v>4.7</v>
      </c>
      <c r="R52" s="342"/>
      <c r="S52" s="353"/>
      <c r="T52" s="343"/>
      <c r="U52" s="343"/>
      <c r="V52" s="342"/>
    </row>
    <row r="53" customFormat="false" ht="12.75" hidden="false" customHeight="false" outlineLevel="0" collapsed="false">
      <c r="A53" s="339" t="n">
        <v>45</v>
      </c>
      <c r="B53" s="340" t="s">
        <v>381</v>
      </c>
      <c r="C53" s="140" t="n">
        <f aca="false">G53+K53+O53+S53</f>
        <v>20.479</v>
      </c>
      <c r="D53" s="343" t="n">
        <f aca="false">H53+L53+P53+T53</f>
        <v>20.479</v>
      </c>
      <c r="E53" s="170" t="n">
        <f aca="false">I53+M53+Q53+U53</f>
        <v>13.097</v>
      </c>
      <c r="F53" s="191"/>
      <c r="G53" s="345" t="n">
        <f aca="false">H53+J53</f>
        <v>20.479</v>
      </c>
      <c r="H53" s="343" t="n">
        <v>20.479</v>
      </c>
      <c r="I53" s="343" t="n">
        <v>13.097</v>
      </c>
      <c r="J53" s="342"/>
      <c r="K53" s="345"/>
      <c r="L53" s="343"/>
      <c r="M53" s="343"/>
      <c r="N53" s="342"/>
      <c r="O53" s="186"/>
      <c r="P53" s="343"/>
      <c r="Q53" s="343"/>
      <c r="R53" s="342"/>
      <c r="S53" s="353"/>
      <c r="T53" s="343"/>
      <c r="U53" s="343"/>
      <c r="V53" s="342"/>
    </row>
    <row r="54" customFormat="false" ht="25.5" hidden="false" customHeight="false" outlineLevel="0" collapsed="false">
      <c r="A54" s="339" t="n">
        <v>46</v>
      </c>
      <c r="B54" s="357" t="s">
        <v>382</v>
      </c>
      <c r="C54" s="140" t="n">
        <f aca="false">G54+K54+O54+S54</f>
        <v>0</v>
      </c>
      <c r="D54" s="343" t="n">
        <f aca="false">H54+L54+P54+T54</f>
        <v>0</v>
      </c>
      <c r="E54" s="188"/>
      <c r="F54" s="191"/>
      <c r="G54" s="345" t="n">
        <f aca="false">H54+J54</f>
        <v>0</v>
      </c>
      <c r="H54" s="343"/>
      <c r="I54" s="343"/>
      <c r="J54" s="342"/>
      <c r="K54" s="345"/>
      <c r="L54" s="343"/>
      <c r="M54" s="343"/>
      <c r="N54" s="342"/>
      <c r="O54" s="186"/>
      <c r="P54" s="343"/>
      <c r="Q54" s="343"/>
      <c r="R54" s="342"/>
      <c r="S54" s="353"/>
      <c r="T54" s="343"/>
      <c r="U54" s="343"/>
      <c r="V54" s="342"/>
    </row>
    <row r="55" customFormat="false" ht="12.75" hidden="false" customHeight="false" outlineLevel="0" collapsed="false">
      <c r="A55" s="339" t="n">
        <v>47</v>
      </c>
      <c r="B55" s="346" t="s">
        <v>321</v>
      </c>
      <c r="C55" s="186" t="n">
        <f aca="false">+G55+K55+O55+S55</f>
        <v>365.226</v>
      </c>
      <c r="D55" s="188" t="n">
        <f aca="false">+H55+L55+P55+T55</f>
        <v>365.226</v>
      </c>
      <c r="E55" s="188" t="n">
        <f aca="false">+I55+M55+Q55+U55</f>
        <v>238.84</v>
      </c>
      <c r="F55" s="191"/>
      <c r="G55" s="186" t="n">
        <f aca="false">+H55</f>
        <v>234.202</v>
      </c>
      <c r="H55" s="188" t="n">
        <v>234.202</v>
      </c>
      <c r="I55" s="164" t="n">
        <v>159.528</v>
      </c>
      <c r="J55" s="342"/>
      <c r="K55" s="345"/>
      <c r="L55" s="343"/>
      <c r="M55" s="343"/>
      <c r="N55" s="342"/>
      <c r="O55" s="186" t="n">
        <f aca="false">+P55</f>
        <v>107.324</v>
      </c>
      <c r="P55" s="188" t="n">
        <v>107.324</v>
      </c>
      <c r="Q55" s="188" t="n">
        <v>79.312</v>
      </c>
      <c r="R55" s="189"/>
      <c r="S55" s="190" t="n">
        <f aca="false">+T55</f>
        <v>23.7</v>
      </c>
      <c r="T55" s="188" t="n">
        <v>23.7</v>
      </c>
      <c r="U55" s="188"/>
      <c r="V55" s="189"/>
    </row>
    <row r="56" customFormat="false" ht="12.75" hidden="false" customHeight="false" outlineLevel="0" collapsed="false">
      <c r="A56" s="339" t="n">
        <f aca="false">+A55+1</f>
        <v>48</v>
      </c>
      <c r="B56" s="346" t="s">
        <v>322</v>
      </c>
      <c r="C56" s="186" t="n">
        <f aca="false">+G56+K56+O56+S56</f>
        <v>615.235</v>
      </c>
      <c r="D56" s="188" t="n">
        <f aca="false">+H56+L56+P56+T56</f>
        <v>615.235</v>
      </c>
      <c r="E56" s="188" t="n">
        <f aca="false">+I56+M56+Q56+U56</f>
        <v>395.313</v>
      </c>
      <c r="F56" s="191"/>
      <c r="G56" s="186" t="n">
        <f aca="false">+H56</f>
        <v>410.771</v>
      </c>
      <c r="H56" s="188" t="n">
        <v>410.771</v>
      </c>
      <c r="I56" s="164" t="n">
        <v>281.18</v>
      </c>
      <c r="J56" s="342"/>
      <c r="K56" s="345"/>
      <c r="L56" s="343"/>
      <c r="M56" s="343"/>
      <c r="N56" s="342"/>
      <c r="O56" s="186" t="n">
        <f aca="false">+P56</f>
        <v>154.524</v>
      </c>
      <c r="P56" s="188" t="n">
        <v>154.524</v>
      </c>
      <c r="Q56" s="188" t="n">
        <v>114.133</v>
      </c>
      <c r="R56" s="189"/>
      <c r="S56" s="190" t="n">
        <f aca="false">+T56</f>
        <v>49.94</v>
      </c>
      <c r="T56" s="188" t="n">
        <v>49.94</v>
      </c>
      <c r="U56" s="188"/>
      <c r="V56" s="189"/>
    </row>
    <row r="57" customFormat="false" ht="12.75" hidden="false" customHeight="false" outlineLevel="0" collapsed="false">
      <c r="A57" s="339" t="n">
        <f aca="false">+A56+1</f>
        <v>49</v>
      </c>
      <c r="B57" s="346" t="s">
        <v>177</v>
      </c>
      <c r="C57" s="186" t="n">
        <f aca="false">+G57+K57+O57+S57</f>
        <v>250.356</v>
      </c>
      <c r="D57" s="188" t="n">
        <f aca="false">+H57+L57+P57+T57</f>
        <v>250.356</v>
      </c>
      <c r="E57" s="188" t="n">
        <f aca="false">+I57+M57+Q57+U57</f>
        <v>149.865</v>
      </c>
      <c r="F57" s="191"/>
      <c r="G57" s="186" t="n">
        <f aca="false">+H57</f>
        <v>161.228</v>
      </c>
      <c r="H57" s="188" t="n">
        <v>161.228</v>
      </c>
      <c r="I57" s="164" t="n">
        <v>92.748</v>
      </c>
      <c r="J57" s="342"/>
      <c r="K57" s="345"/>
      <c r="L57" s="343"/>
      <c r="M57" s="343"/>
      <c r="N57" s="342"/>
      <c r="O57" s="186" t="n">
        <f aca="false">+P57</f>
        <v>77.254</v>
      </c>
      <c r="P57" s="188" t="n">
        <v>77.254</v>
      </c>
      <c r="Q57" s="188" t="n">
        <v>57.117</v>
      </c>
      <c r="R57" s="189"/>
      <c r="S57" s="190" t="n">
        <f aca="false">+T57</f>
        <v>11.874</v>
      </c>
      <c r="T57" s="188" t="n">
        <v>11.874</v>
      </c>
      <c r="U57" s="188"/>
      <c r="V57" s="189"/>
    </row>
    <row r="58" customFormat="false" ht="12.75" hidden="false" customHeight="false" outlineLevel="0" collapsed="false">
      <c r="A58" s="339" t="n">
        <f aca="false">+A57+1</f>
        <v>50</v>
      </c>
      <c r="B58" s="346" t="s">
        <v>323</v>
      </c>
      <c r="C58" s="186" t="n">
        <f aca="false">+G58+K58+O58+S58</f>
        <v>507.967</v>
      </c>
      <c r="D58" s="188" t="n">
        <f aca="false">+H58+L58+P58+T58</f>
        <v>507.967</v>
      </c>
      <c r="E58" s="188" t="n">
        <f aca="false">+I58+M58+Q58+U58</f>
        <v>311.057</v>
      </c>
      <c r="F58" s="191"/>
      <c r="G58" s="186" t="n">
        <f aca="false">+H58</f>
        <v>251.682</v>
      </c>
      <c r="H58" s="188" t="n">
        <v>251.682</v>
      </c>
      <c r="I58" s="188" t="n">
        <v>160.037</v>
      </c>
      <c r="J58" s="342"/>
      <c r="K58" s="345"/>
      <c r="L58" s="343"/>
      <c r="M58" s="343"/>
      <c r="N58" s="342"/>
      <c r="O58" s="186" t="n">
        <f aca="false">+P58</f>
        <v>204.285</v>
      </c>
      <c r="P58" s="188" t="n">
        <v>204.285</v>
      </c>
      <c r="Q58" s="188" t="n">
        <v>151.02</v>
      </c>
      <c r="R58" s="189"/>
      <c r="S58" s="190" t="n">
        <f aca="false">+T58</f>
        <v>52</v>
      </c>
      <c r="T58" s="188" t="n">
        <v>52</v>
      </c>
      <c r="U58" s="188"/>
      <c r="V58" s="189"/>
    </row>
    <row r="59" customFormat="false" ht="12.75" hidden="false" customHeight="false" outlineLevel="0" collapsed="false">
      <c r="A59" s="339" t="n">
        <f aca="false">+A58+1</f>
        <v>51</v>
      </c>
      <c r="B59" s="346" t="s">
        <v>179</v>
      </c>
      <c r="C59" s="186" t="n">
        <f aca="false">+G59+K59+O59+S59</f>
        <v>187.174</v>
      </c>
      <c r="D59" s="188" t="n">
        <f aca="false">+H59+L59+P59+T59</f>
        <v>187.174</v>
      </c>
      <c r="E59" s="188" t="n">
        <f aca="false">+I59+M59+Q59+U59</f>
        <v>118.002</v>
      </c>
      <c r="F59" s="191"/>
      <c r="G59" s="186" t="n">
        <f aca="false">+H59</f>
        <v>125.989</v>
      </c>
      <c r="H59" s="188" t="n">
        <v>125.989</v>
      </c>
      <c r="I59" s="188" t="n">
        <v>80.014</v>
      </c>
      <c r="J59" s="342"/>
      <c r="K59" s="345"/>
      <c r="L59" s="343"/>
      <c r="M59" s="343"/>
      <c r="N59" s="342"/>
      <c r="O59" s="186" t="n">
        <f aca="false">+P59</f>
        <v>51.385</v>
      </c>
      <c r="P59" s="188" t="n">
        <v>51.385</v>
      </c>
      <c r="Q59" s="188" t="n">
        <v>37.988</v>
      </c>
      <c r="R59" s="189"/>
      <c r="S59" s="190" t="n">
        <f aca="false">+T59</f>
        <v>9.8</v>
      </c>
      <c r="T59" s="188" t="n">
        <v>9.8</v>
      </c>
      <c r="U59" s="188"/>
      <c r="V59" s="189"/>
    </row>
    <row r="60" customFormat="false" ht="12.75" hidden="false" customHeight="false" outlineLevel="0" collapsed="false">
      <c r="A60" s="339" t="n">
        <f aca="false">+A59+1</f>
        <v>52</v>
      </c>
      <c r="B60" s="346" t="s">
        <v>180</v>
      </c>
      <c r="C60" s="186" t="n">
        <f aca="false">+G60+K60+O60+S60</f>
        <v>217.507</v>
      </c>
      <c r="D60" s="188" t="n">
        <f aca="false">+H60+L60+P60+T60</f>
        <v>217.507</v>
      </c>
      <c r="E60" s="188" t="n">
        <f aca="false">+I60+M60+Q60+U60</f>
        <v>153.991</v>
      </c>
      <c r="F60" s="191"/>
      <c r="G60" s="186" t="n">
        <f aca="false">+H60</f>
        <v>105.001</v>
      </c>
      <c r="H60" s="188" t="n">
        <v>105.001</v>
      </c>
      <c r="I60" s="188" t="n">
        <v>76.889</v>
      </c>
      <c r="J60" s="342"/>
      <c r="K60" s="345"/>
      <c r="L60" s="343"/>
      <c r="M60" s="343"/>
      <c r="N60" s="342"/>
      <c r="O60" s="186" t="n">
        <f aca="false">+P60</f>
        <v>103.206</v>
      </c>
      <c r="P60" s="188" t="n">
        <v>103.206</v>
      </c>
      <c r="Q60" s="188" t="n">
        <v>77.102</v>
      </c>
      <c r="R60" s="189"/>
      <c r="S60" s="190" t="n">
        <f aca="false">+T60</f>
        <v>9.3</v>
      </c>
      <c r="T60" s="188" t="n">
        <v>9.3</v>
      </c>
      <c r="U60" s="188"/>
      <c r="V60" s="189"/>
    </row>
    <row r="61" customFormat="false" ht="12.75" hidden="false" customHeight="false" outlineLevel="0" collapsed="false">
      <c r="A61" s="339" t="n">
        <f aca="false">+A60+1</f>
        <v>53</v>
      </c>
      <c r="B61" s="381" t="s">
        <v>383</v>
      </c>
      <c r="C61" s="186" t="n">
        <f aca="false">G61+K61+O61+S61</f>
        <v>99.958</v>
      </c>
      <c r="D61" s="188" t="n">
        <f aca="false">H61+L61+P61+T61</f>
        <v>99.958</v>
      </c>
      <c r="E61" s="188" t="n">
        <f aca="false">I61+M61+Q61+U61</f>
        <v>73.231</v>
      </c>
      <c r="F61" s="191"/>
      <c r="G61" s="186" t="n">
        <f aca="false">H61+J61</f>
        <v>12.283</v>
      </c>
      <c r="H61" s="188" t="n">
        <v>12.283</v>
      </c>
      <c r="I61" s="188" t="n">
        <v>8.307</v>
      </c>
      <c r="J61" s="342"/>
      <c r="K61" s="345"/>
      <c r="L61" s="343"/>
      <c r="M61" s="343"/>
      <c r="N61" s="342"/>
      <c r="O61" s="186" t="n">
        <f aca="false">+P61</f>
        <v>87.675</v>
      </c>
      <c r="P61" s="188" t="n">
        <v>87.675</v>
      </c>
      <c r="Q61" s="188" t="n">
        <v>64.924</v>
      </c>
      <c r="R61" s="189"/>
      <c r="S61" s="190"/>
      <c r="T61" s="188"/>
      <c r="U61" s="188"/>
      <c r="V61" s="189"/>
    </row>
    <row r="62" customFormat="false" ht="12.75" hidden="false" customHeight="false" outlineLevel="0" collapsed="false">
      <c r="A62" s="339" t="n">
        <f aca="false">+A61+1</f>
        <v>54</v>
      </c>
      <c r="B62" s="382" t="s">
        <v>384</v>
      </c>
      <c r="C62" s="186" t="n">
        <f aca="false">G62+K62+O62+S62</f>
        <v>77.878</v>
      </c>
      <c r="D62" s="188" t="n">
        <f aca="false">H62+L62+P62+T62</f>
        <v>77.878</v>
      </c>
      <c r="E62" s="188" t="n">
        <f aca="false">I62+M62+Q62+U62</f>
        <v>56.347</v>
      </c>
      <c r="F62" s="191"/>
      <c r="G62" s="186" t="n">
        <f aca="false">H62+J62</f>
        <v>38.541</v>
      </c>
      <c r="H62" s="188" t="n">
        <v>38.541</v>
      </c>
      <c r="I62" s="188" t="n">
        <v>26.817</v>
      </c>
      <c r="J62" s="189"/>
      <c r="K62" s="186"/>
      <c r="L62" s="188"/>
      <c r="M62" s="188"/>
      <c r="N62" s="189"/>
      <c r="O62" s="186" t="n">
        <f aca="false">+P62</f>
        <v>39.337</v>
      </c>
      <c r="P62" s="188" t="n">
        <v>39.337</v>
      </c>
      <c r="Q62" s="188" t="n">
        <v>29.53</v>
      </c>
      <c r="R62" s="189"/>
      <c r="S62" s="190"/>
      <c r="T62" s="188"/>
      <c r="U62" s="188"/>
      <c r="V62" s="189"/>
    </row>
    <row r="63" customFormat="false" ht="12.75" hidden="false" customHeight="false" outlineLevel="0" collapsed="false">
      <c r="A63" s="339" t="n">
        <v>55</v>
      </c>
      <c r="B63" s="346" t="s">
        <v>324</v>
      </c>
      <c r="C63" s="186" t="n">
        <f aca="false">+G63+K63+O63+S63</f>
        <v>624.677</v>
      </c>
      <c r="D63" s="188" t="n">
        <f aca="false">+H63+L63+P63+T63</f>
        <v>624.677</v>
      </c>
      <c r="E63" s="188" t="n">
        <f aca="false">+I63+M63+Q63+U63</f>
        <v>400.182</v>
      </c>
      <c r="F63" s="191"/>
      <c r="G63" s="186" t="n">
        <f aca="false">+H63+J63</f>
        <v>389.046</v>
      </c>
      <c r="H63" s="188" t="n">
        <v>389.046</v>
      </c>
      <c r="I63" s="188" t="n">
        <v>262.059</v>
      </c>
      <c r="J63" s="189"/>
      <c r="K63" s="345"/>
      <c r="L63" s="343"/>
      <c r="M63" s="343"/>
      <c r="N63" s="342"/>
      <c r="O63" s="186" t="n">
        <f aca="false">+P63</f>
        <v>186.531</v>
      </c>
      <c r="P63" s="188" t="n">
        <v>186.531</v>
      </c>
      <c r="Q63" s="188" t="n">
        <v>138.123</v>
      </c>
      <c r="R63" s="189"/>
      <c r="S63" s="190" t="n">
        <f aca="false">+T63</f>
        <v>49.1</v>
      </c>
      <c r="T63" s="188" t="n">
        <v>49.1</v>
      </c>
      <c r="U63" s="188"/>
      <c r="V63" s="189"/>
    </row>
    <row r="64" customFormat="false" ht="12.75" hidden="false" customHeight="false" outlineLevel="0" collapsed="false">
      <c r="A64" s="339" t="n">
        <f aca="false">+A63+1</f>
        <v>56</v>
      </c>
      <c r="B64" s="346" t="s">
        <v>182</v>
      </c>
      <c r="C64" s="186" t="n">
        <f aca="false">+G64+K64+O64+S64</f>
        <v>603.212</v>
      </c>
      <c r="D64" s="188" t="n">
        <f aca="false">+H64+L64+P64+T64</f>
        <v>603.212</v>
      </c>
      <c r="E64" s="188" t="n">
        <f aca="false">+I64+M64+Q64+U64</f>
        <v>415.829</v>
      </c>
      <c r="F64" s="191"/>
      <c r="G64" s="186" t="n">
        <f aca="false">+H64</f>
        <v>157.303</v>
      </c>
      <c r="H64" s="188" t="n">
        <v>157.303</v>
      </c>
      <c r="I64" s="188" t="n">
        <v>96.394</v>
      </c>
      <c r="J64" s="189"/>
      <c r="K64" s="186"/>
      <c r="L64" s="188"/>
      <c r="M64" s="188"/>
      <c r="N64" s="189"/>
      <c r="O64" s="186" t="n">
        <f aca="false">+P64</f>
        <v>429.409</v>
      </c>
      <c r="P64" s="188" t="n">
        <v>429.409</v>
      </c>
      <c r="Q64" s="188" t="n">
        <v>319.435</v>
      </c>
      <c r="R64" s="189"/>
      <c r="S64" s="190" t="n">
        <f aca="false">+T64+V64</f>
        <v>16.5</v>
      </c>
      <c r="T64" s="188" t="n">
        <v>16.5</v>
      </c>
      <c r="U64" s="188"/>
      <c r="V64" s="189"/>
    </row>
    <row r="65" customFormat="false" ht="12.75" hidden="false" customHeight="false" outlineLevel="0" collapsed="false">
      <c r="A65" s="339" t="n">
        <f aca="false">+A64+1</f>
        <v>57</v>
      </c>
      <c r="B65" s="346" t="s">
        <v>325</v>
      </c>
      <c r="C65" s="186" t="n">
        <f aca="false">+G65+K65+O65+S65</f>
        <v>111.27</v>
      </c>
      <c r="D65" s="188" t="n">
        <f aca="false">+H65+L65+P65+T65</f>
        <v>111.27</v>
      </c>
      <c r="E65" s="188" t="n">
        <f aca="false">+I65+M65+Q65+U65</f>
        <v>76.389</v>
      </c>
      <c r="F65" s="191"/>
      <c r="G65" s="186" t="n">
        <f aca="false">+H65</f>
        <v>44.99</v>
      </c>
      <c r="H65" s="188" t="n">
        <v>44.99</v>
      </c>
      <c r="I65" s="188" t="n">
        <v>32.422</v>
      </c>
      <c r="J65" s="342"/>
      <c r="K65" s="186"/>
      <c r="L65" s="343"/>
      <c r="M65" s="343"/>
      <c r="N65" s="342"/>
      <c r="O65" s="186" t="n">
        <f aca="false">+P65</f>
        <v>58.98</v>
      </c>
      <c r="P65" s="188" t="n">
        <v>58.98</v>
      </c>
      <c r="Q65" s="188" t="n">
        <v>43.967</v>
      </c>
      <c r="R65" s="189"/>
      <c r="S65" s="190" t="n">
        <f aca="false">+T65</f>
        <v>7.3</v>
      </c>
      <c r="T65" s="188" t="n">
        <v>7.3</v>
      </c>
      <c r="U65" s="188"/>
      <c r="V65" s="189"/>
    </row>
    <row r="66" customFormat="false" ht="12.75" hidden="false" customHeight="false" outlineLevel="0" collapsed="false">
      <c r="A66" s="339" t="n">
        <v>58</v>
      </c>
      <c r="B66" s="346" t="s">
        <v>385</v>
      </c>
      <c r="C66" s="186" t="n">
        <f aca="false">+G66+K66+O66+S66</f>
        <v>269.076</v>
      </c>
      <c r="D66" s="188" t="n">
        <f aca="false">+H66+L66+P66+T66</f>
        <v>269.076</v>
      </c>
      <c r="E66" s="188" t="n">
        <f aca="false">+I66+M66+Q66+U66</f>
        <v>176.867</v>
      </c>
      <c r="F66" s="191"/>
      <c r="G66" s="186" t="n">
        <f aca="false">+H66</f>
        <v>150.792</v>
      </c>
      <c r="H66" s="188" t="n">
        <v>150.792</v>
      </c>
      <c r="I66" s="188" t="n">
        <v>95.169</v>
      </c>
      <c r="J66" s="342"/>
      <c r="K66" s="345"/>
      <c r="L66" s="343"/>
      <c r="M66" s="343"/>
      <c r="N66" s="342"/>
      <c r="O66" s="186" t="n">
        <f aca="false">+P66</f>
        <v>108.284</v>
      </c>
      <c r="P66" s="188" t="n">
        <v>108.284</v>
      </c>
      <c r="Q66" s="188" t="n">
        <v>81.698</v>
      </c>
      <c r="R66" s="189"/>
      <c r="S66" s="190" t="n">
        <f aca="false">+T66</f>
        <v>10</v>
      </c>
      <c r="T66" s="188" t="n">
        <v>10</v>
      </c>
      <c r="U66" s="188"/>
      <c r="V66" s="189"/>
    </row>
    <row r="67" customFormat="false" ht="12.75" hidden="false" customHeight="false" outlineLevel="0" collapsed="false">
      <c r="A67" s="339" t="n">
        <f aca="false">+A66+1</f>
        <v>59</v>
      </c>
      <c r="B67" s="346" t="s">
        <v>327</v>
      </c>
      <c r="C67" s="186" t="n">
        <f aca="false">+G67+K67+O67+S67</f>
        <v>225.737</v>
      </c>
      <c r="D67" s="188" t="n">
        <f aca="false">+H67+L67+P67+T67</f>
        <v>222.737</v>
      </c>
      <c r="E67" s="188" t="n">
        <f aca="false">+I67+M67+Q67+U67</f>
        <v>164.205</v>
      </c>
      <c r="F67" s="191" t="n">
        <f aca="false">+J67+N67+R67+V67</f>
        <v>3</v>
      </c>
      <c r="G67" s="186" t="n">
        <f aca="false">+H67+J67</f>
        <v>32.887</v>
      </c>
      <c r="H67" s="188" t="n">
        <v>29.887</v>
      </c>
      <c r="I67" s="188" t="n">
        <v>21.203</v>
      </c>
      <c r="J67" s="189" t="n">
        <v>3</v>
      </c>
      <c r="K67" s="345"/>
      <c r="L67" s="343"/>
      <c r="M67" s="343"/>
      <c r="N67" s="342"/>
      <c r="O67" s="186" t="n">
        <f aca="false">+P67</f>
        <v>188.85</v>
      </c>
      <c r="P67" s="188" t="n">
        <v>188.85</v>
      </c>
      <c r="Q67" s="188" t="n">
        <v>141.002</v>
      </c>
      <c r="R67" s="189"/>
      <c r="S67" s="190" t="n">
        <f aca="false">+T67</f>
        <v>4</v>
      </c>
      <c r="T67" s="188" t="n">
        <v>4</v>
      </c>
      <c r="U67" s="188" t="n">
        <v>2</v>
      </c>
      <c r="V67" s="189"/>
    </row>
    <row r="68" customFormat="false" ht="12.75" hidden="false" customHeight="false" outlineLevel="0" collapsed="false">
      <c r="A68" s="339" t="n">
        <v>60</v>
      </c>
      <c r="B68" s="346" t="s">
        <v>328</v>
      </c>
      <c r="C68" s="186" t="n">
        <f aca="false">+G68+K68+O68+S68</f>
        <v>10.871</v>
      </c>
      <c r="D68" s="188" t="n">
        <f aca="false">+H68+L68+P68+T68</f>
        <v>10.871</v>
      </c>
      <c r="E68" s="188" t="n">
        <f aca="false">+I68+M68+Q68+U68</f>
        <v>7.424</v>
      </c>
      <c r="F68" s="191"/>
      <c r="G68" s="186"/>
      <c r="H68" s="188"/>
      <c r="I68" s="188"/>
      <c r="J68" s="342"/>
      <c r="K68" s="186" t="n">
        <f aca="false">+L68</f>
        <v>0.7</v>
      </c>
      <c r="L68" s="188" t="n">
        <v>0.7</v>
      </c>
      <c r="M68" s="343"/>
      <c r="N68" s="342"/>
      <c r="O68" s="186" t="n">
        <f aca="false">+P68</f>
        <v>10.171</v>
      </c>
      <c r="P68" s="188" t="n">
        <v>10.171</v>
      </c>
      <c r="Q68" s="188" t="n">
        <v>7.424</v>
      </c>
      <c r="R68" s="189"/>
      <c r="S68" s="190"/>
      <c r="T68" s="188"/>
      <c r="U68" s="188"/>
      <c r="V68" s="189"/>
    </row>
    <row r="69" customFormat="false" ht="12.75" hidden="false" customHeight="false" outlineLevel="0" collapsed="false">
      <c r="A69" s="339" t="n">
        <v>61</v>
      </c>
      <c r="B69" s="346" t="s">
        <v>386</v>
      </c>
      <c r="C69" s="186" t="n">
        <f aca="false">+G69+K69+O69+S69</f>
        <v>330.241</v>
      </c>
      <c r="D69" s="188" t="n">
        <f aca="false">+H69+L69+P69+T69</f>
        <v>330.241</v>
      </c>
      <c r="E69" s="188" t="n">
        <f aca="false">+I69+M69+Q69+U69</f>
        <v>215.035</v>
      </c>
      <c r="F69" s="191"/>
      <c r="G69" s="186" t="n">
        <f aca="false">+H69</f>
        <v>179.853</v>
      </c>
      <c r="H69" s="188" t="n">
        <v>179.853</v>
      </c>
      <c r="I69" s="188" t="n">
        <v>112.714</v>
      </c>
      <c r="J69" s="342"/>
      <c r="K69" s="345"/>
      <c r="L69" s="343"/>
      <c r="M69" s="343"/>
      <c r="N69" s="342"/>
      <c r="O69" s="186" t="n">
        <f aca="false">+P69</f>
        <v>135.888</v>
      </c>
      <c r="P69" s="188" t="n">
        <v>135.888</v>
      </c>
      <c r="Q69" s="188" t="n">
        <v>102.321</v>
      </c>
      <c r="R69" s="189"/>
      <c r="S69" s="190" t="n">
        <f aca="false">+T69</f>
        <v>14.5</v>
      </c>
      <c r="T69" s="188" t="n">
        <v>14.5</v>
      </c>
      <c r="U69" s="188"/>
      <c r="V69" s="189"/>
    </row>
    <row r="70" customFormat="false" ht="12.75" hidden="false" customHeight="false" outlineLevel="0" collapsed="false">
      <c r="A70" s="339" t="n">
        <v>62</v>
      </c>
      <c r="B70" s="346" t="s">
        <v>186</v>
      </c>
      <c r="C70" s="186" t="n">
        <f aca="false">+G70+K70+O70+S70</f>
        <v>1724.709</v>
      </c>
      <c r="D70" s="188" t="n">
        <f aca="false">+H70+L70+P70+T70</f>
        <v>1723.709</v>
      </c>
      <c r="E70" s="188" t="n">
        <f aca="false">+I70+M70+Q70+U70</f>
        <v>1117.961</v>
      </c>
      <c r="F70" s="191" t="n">
        <f aca="false">+J70+N70+R70+V70</f>
        <v>1</v>
      </c>
      <c r="G70" s="186" t="n">
        <f aca="false">+H70</f>
        <v>657.934</v>
      </c>
      <c r="H70" s="188" t="n">
        <v>657.934</v>
      </c>
      <c r="I70" s="188" t="n">
        <v>375.584</v>
      </c>
      <c r="J70" s="342"/>
      <c r="K70" s="345"/>
      <c r="L70" s="343"/>
      <c r="M70" s="343"/>
      <c r="N70" s="342"/>
      <c r="O70" s="186" t="n">
        <f aca="false">P70+R70</f>
        <v>991.775</v>
      </c>
      <c r="P70" s="188" t="n">
        <v>991.775</v>
      </c>
      <c r="Q70" s="188" t="n">
        <v>742.377</v>
      </c>
      <c r="R70" s="189"/>
      <c r="S70" s="190" t="n">
        <f aca="false">+T70+V70</f>
        <v>75</v>
      </c>
      <c r="T70" s="188" t="n">
        <v>74</v>
      </c>
      <c r="U70" s="188"/>
      <c r="V70" s="189" t="n">
        <v>1</v>
      </c>
    </row>
    <row r="71" customFormat="false" ht="12.75" hidden="false" customHeight="false" outlineLevel="0" collapsed="false">
      <c r="A71" s="339" t="n">
        <v>63</v>
      </c>
      <c r="B71" s="346" t="s">
        <v>387</v>
      </c>
      <c r="C71" s="186" t="n">
        <f aca="false">+G71+K71+O71+S71</f>
        <v>100.686</v>
      </c>
      <c r="D71" s="188" t="n">
        <f aca="false">+H71+L71+P71+T71</f>
        <v>99.686</v>
      </c>
      <c r="E71" s="188" t="n">
        <f aca="false">+I71+M71+Q71+U71</f>
        <v>55.722</v>
      </c>
      <c r="F71" s="191" t="n">
        <f aca="false">+J71+N71+R71+V71</f>
        <v>1</v>
      </c>
      <c r="G71" s="186" t="n">
        <f aca="false">+H71</f>
        <v>90.686</v>
      </c>
      <c r="H71" s="188" t="n">
        <v>90.686</v>
      </c>
      <c r="I71" s="188" t="n">
        <v>55.722</v>
      </c>
      <c r="J71" s="189"/>
      <c r="K71" s="186"/>
      <c r="L71" s="188"/>
      <c r="M71" s="188"/>
      <c r="N71" s="189"/>
      <c r="O71" s="186"/>
      <c r="P71" s="188"/>
      <c r="Q71" s="188"/>
      <c r="R71" s="189"/>
      <c r="S71" s="190" t="n">
        <f aca="false">+T71+V71</f>
        <v>10</v>
      </c>
      <c r="T71" s="188" t="n">
        <v>9</v>
      </c>
      <c r="U71" s="188"/>
      <c r="V71" s="189" t="n">
        <v>1</v>
      </c>
    </row>
    <row r="72" customFormat="false" ht="12.75" hidden="false" customHeight="false" outlineLevel="0" collapsed="false">
      <c r="A72" s="339" t="n">
        <v>64</v>
      </c>
      <c r="B72" s="346" t="s">
        <v>330</v>
      </c>
      <c r="C72" s="186" t="n">
        <f aca="false">+G72+K72+O72+S72</f>
        <v>1181.079</v>
      </c>
      <c r="D72" s="188" t="n">
        <f aca="false">+H72+L72+P72+T72</f>
        <v>1175.389</v>
      </c>
      <c r="E72" s="188" t="n">
        <f aca="false">+I72+M72+Q72+U72</f>
        <v>807.976</v>
      </c>
      <c r="F72" s="188" t="n">
        <f aca="false">+J72+N72+R72+V72</f>
        <v>5.69</v>
      </c>
      <c r="G72" s="186" t="n">
        <f aca="false">+H72+J72</f>
        <v>302.455</v>
      </c>
      <c r="H72" s="188" t="n">
        <v>296.765</v>
      </c>
      <c r="I72" s="188" t="n">
        <v>183.374</v>
      </c>
      <c r="J72" s="189" t="n">
        <v>5.69</v>
      </c>
      <c r="K72" s="345"/>
      <c r="L72" s="343"/>
      <c r="M72" s="343"/>
      <c r="N72" s="342"/>
      <c r="O72" s="186" t="n">
        <f aca="false">P72+R72</f>
        <v>839.624</v>
      </c>
      <c r="P72" s="188" t="n">
        <v>839.624</v>
      </c>
      <c r="Q72" s="188" t="n">
        <v>624.602</v>
      </c>
      <c r="R72" s="189"/>
      <c r="S72" s="190" t="n">
        <f aca="false">+T72</f>
        <v>39</v>
      </c>
      <c r="T72" s="188" t="n">
        <v>39</v>
      </c>
      <c r="U72" s="188"/>
      <c r="V72" s="189"/>
    </row>
    <row r="73" customFormat="false" ht="12.75" hidden="false" customHeight="false" outlineLevel="0" collapsed="false">
      <c r="A73" s="339" t="n">
        <f aca="false">+A72+1</f>
        <v>65</v>
      </c>
      <c r="B73" s="346" t="s">
        <v>189</v>
      </c>
      <c r="C73" s="186" t="n">
        <f aca="false">+G73+K73+O73+S73</f>
        <v>744.85</v>
      </c>
      <c r="D73" s="188" t="n">
        <f aca="false">+H73+L73+P73+T73</f>
        <v>744.85</v>
      </c>
      <c r="E73" s="188" t="n">
        <f aca="false">+I73+M73+Q73+U73</f>
        <v>480.98</v>
      </c>
      <c r="F73" s="188"/>
      <c r="G73" s="186" t="n">
        <f aca="false">+H73+J73</f>
        <v>276.029</v>
      </c>
      <c r="H73" s="188" t="n">
        <v>276.029</v>
      </c>
      <c r="I73" s="188" t="n">
        <v>141.018</v>
      </c>
      <c r="J73" s="189"/>
      <c r="K73" s="345"/>
      <c r="L73" s="343"/>
      <c r="M73" s="343"/>
      <c r="N73" s="342"/>
      <c r="O73" s="186" t="n">
        <f aca="false">+P73</f>
        <v>453.821</v>
      </c>
      <c r="P73" s="188" t="n">
        <v>453.821</v>
      </c>
      <c r="Q73" s="188" t="n">
        <v>339.962</v>
      </c>
      <c r="R73" s="189"/>
      <c r="S73" s="190" t="n">
        <f aca="false">+T73</f>
        <v>15</v>
      </c>
      <c r="T73" s="188" t="n">
        <v>15</v>
      </c>
      <c r="U73" s="188"/>
      <c r="V73" s="189"/>
    </row>
    <row r="74" customFormat="false" ht="12.75" hidden="false" customHeight="false" outlineLevel="0" collapsed="false">
      <c r="A74" s="339" t="n">
        <f aca="false">+A73+1</f>
        <v>66</v>
      </c>
      <c r="B74" s="381" t="s">
        <v>388</v>
      </c>
      <c r="C74" s="186" t="n">
        <f aca="false">G74+K74+O74+S74</f>
        <v>37.66</v>
      </c>
      <c r="D74" s="188" t="n">
        <f aca="false">H74+L74+P74+T74</f>
        <v>37.66</v>
      </c>
      <c r="E74" s="188" t="n">
        <f aca="false">I74+M74+Q74+U74</f>
        <v>26.903</v>
      </c>
      <c r="F74" s="191"/>
      <c r="G74" s="186" t="n">
        <f aca="false">H74+J74</f>
        <v>33.16</v>
      </c>
      <c r="H74" s="188" t="n">
        <v>33.16</v>
      </c>
      <c r="I74" s="188" t="n">
        <v>24.834</v>
      </c>
      <c r="J74" s="189"/>
      <c r="K74" s="186"/>
      <c r="L74" s="188"/>
      <c r="M74" s="188"/>
      <c r="N74" s="189"/>
      <c r="O74" s="186"/>
      <c r="P74" s="188"/>
      <c r="Q74" s="188"/>
      <c r="R74" s="189"/>
      <c r="S74" s="190" t="n">
        <f aca="false">+T74</f>
        <v>4.5</v>
      </c>
      <c r="T74" s="188" t="n">
        <v>4.5</v>
      </c>
      <c r="U74" s="188" t="n">
        <v>2.069</v>
      </c>
      <c r="V74" s="189"/>
    </row>
    <row r="75" customFormat="false" ht="12.75" hidden="false" customHeight="false" outlineLevel="0" collapsed="false">
      <c r="A75" s="339" t="n">
        <f aca="false">+A74+1</f>
        <v>67</v>
      </c>
      <c r="B75" s="346" t="s">
        <v>332</v>
      </c>
      <c r="C75" s="186" t="n">
        <f aca="false">G75+K75+O75+S75</f>
        <v>400.329</v>
      </c>
      <c r="D75" s="188" t="n">
        <f aca="false">H75+L75+P75+T75</f>
        <v>400.329</v>
      </c>
      <c r="E75" s="188" t="n">
        <f aca="false">I75+M75+Q75+U75</f>
        <v>259.841</v>
      </c>
      <c r="F75" s="191"/>
      <c r="G75" s="186" t="n">
        <f aca="false">H75+J75</f>
        <v>194.916</v>
      </c>
      <c r="H75" s="188" t="n">
        <v>194.916</v>
      </c>
      <c r="I75" s="188" t="n">
        <v>119.081</v>
      </c>
      <c r="J75" s="189"/>
      <c r="K75" s="345"/>
      <c r="L75" s="343"/>
      <c r="M75" s="343"/>
      <c r="N75" s="342"/>
      <c r="O75" s="186" t="n">
        <f aca="false">+P75</f>
        <v>187.413</v>
      </c>
      <c r="P75" s="188" t="n">
        <v>187.413</v>
      </c>
      <c r="Q75" s="188" t="n">
        <v>140.76</v>
      </c>
      <c r="R75" s="189"/>
      <c r="S75" s="190" t="n">
        <f aca="false">+T75</f>
        <v>18</v>
      </c>
      <c r="T75" s="188" t="n">
        <v>18</v>
      </c>
      <c r="U75" s="188"/>
      <c r="V75" s="189"/>
    </row>
    <row r="76" customFormat="false" ht="12.75" hidden="false" customHeight="false" outlineLevel="0" collapsed="false">
      <c r="A76" s="339" t="n">
        <f aca="false">+A75+1</f>
        <v>68</v>
      </c>
      <c r="B76" s="346" t="s">
        <v>192</v>
      </c>
      <c r="C76" s="186" t="n">
        <f aca="false">+G76+K76+O76+S76</f>
        <v>646.213</v>
      </c>
      <c r="D76" s="188" t="n">
        <f aca="false">+H76+L76+P76+T76</f>
        <v>646.213</v>
      </c>
      <c r="E76" s="188" t="n">
        <f aca="false">+I76+M76+Q76+U76</f>
        <v>410.472</v>
      </c>
      <c r="F76" s="191"/>
      <c r="G76" s="186" t="n">
        <f aca="false">+H76</f>
        <v>251.799</v>
      </c>
      <c r="H76" s="188" t="n">
        <v>251.799</v>
      </c>
      <c r="I76" s="188" t="n">
        <v>125.615</v>
      </c>
      <c r="J76" s="342"/>
      <c r="K76" s="345"/>
      <c r="L76" s="343"/>
      <c r="M76" s="343"/>
      <c r="N76" s="342"/>
      <c r="O76" s="186" t="n">
        <f aca="false">+P76</f>
        <v>379.914</v>
      </c>
      <c r="P76" s="188" t="n">
        <v>379.914</v>
      </c>
      <c r="Q76" s="188" t="n">
        <v>284.857</v>
      </c>
      <c r="R76" s="189"/>
      <c r="S76" s="190" t="n">
        <f aca="false">+T76</f>
        <v>14.5</v>
      </c>
      <c r="T76" s="188" t="n">
        <v>14.5</v>
      </c>
      <c r="U76" s="188"/>
      <c r="V76" s="189"/>
    </row>
    <row r="77" customFormat="false" ht="12.75" hidden="false" customHeight="false" outlineLevel="0" collapsed="false">
      <c r="A77" s="339" t="n">
        <f aca="false">+A76+1</f>
        <v>69</v>
      </c>
      <c r="B77" s="346" t="s">
        <v>389</v>
      </c>
      <c r="C77" s="186" t="n">
        <f aca="false">+G77+K77+O77+S77</f>
        <v>154.251</v>
      </c>
      <c r="D77" s="188" t="n">
        <f aca="false">+H77+L77+P77+T77</f>
        <v>154.251</v>
      </c>
      <c r="E77" s="188" t="n">
        <f aca="false">+I77+M77+Q77+U77</f>
        <v>87.856</v>
      </c>
      <c r="F77" s="191"/>
      <c r="G77" s="186" t="n">
        <f aca="false">+H77</f>
        <v>102.159</v>
      </c>
      <c r="H77" s="188" t="n">
        <v>102.159</v>
      </c>
      <c r="I77" s="188" t="n">
        <v>54.658</v>
      </c>
      <c r="J77" s="189"/>
      <c r="K77" s="186"/>
      <c r="L77" s="188"/>
      <c r="M77" s="188"/>
      <c r="N77" s="189"/>
      <c r="O77" s="186" t="n">
        <f aca="false">+P77</f>
        <v>44.892</v>
      </c>
      <c r="P77" s="188" t="n">
        <v>44.892</v>
      </c>
      <c r="Q77" s="188" t="n">
        <v>33.198</v>
      </c>
      <c r="R77" s="189"/>
      <c r="S77" s="190" t="n">
        <f aca="false">+T77</f>
        <v>7.2</v>
      </c>
      <c r="T77" s="188" t="n">
        <v>7.2</v>
      </c>
      <c r="U77" s="188"/>
      <c r="V77" s="189"/>
    </row>
    <row r="78" customFormat="false" ht="12.75" hidden="false" customHeight="false" outlineLevel="0" collapsed="false">
      <c r="A78" s="339" t="n">
        <v>70</v>
      </c>
      <c r="B78" s="381" t="s">
        <v>390</v>
      </c>
      <c r="C78" s="186" t="n">
        <f aca="false">+G78+K78+O78+S78</f>
        <v>41.171</v>
      </c>
      <c r="D78" s="188" t="n">
        <f aca="false">+H78+L78+P78+T78</f>
        <v>41.171</v>
      </c>
      <c r="E78" s="188" t="n">
        <f aca="false">+I78+M78+Q78+U78</f>
        <v>28.078</v>
      </c>
      <c r="F78" s="191"/>
      <c r="G78" s="186" t="n">
        <f aca="false">+H78</f>
        <v>39.659</v>
      </c>
      <c r="H78" s="188" t="n">
        <v>39.659</v>
      </c>
      <c r="I78" s="188" t="n">
        <v>27.382</v>
      </c>
      <c r="J78" s="189"/>
      <c r="K78" s="186"/>
      <c r="L78" s="188"/>
      <c r="M78" s="188"/>
      <c r="N78" s="189"/>
      <c r="O78" s="186"/>
      <c r="P78" s="188"/>
      <c r="Q78" s="188"/>
      <c r="R78" s="189"/>
      <c r="S78" s="190" t="n">
        <f aca="false">+T78</f>
        <v>1.512</v>
      </c>
      <c r="T78" s="188" t="n">
        <v>1.512</v>
      </c>
      <c r="U78" s="188" t="n">
        <v>0.696</v>
      </c>
      <c r="V78" s="189"/>
    </row>
    <row r="79" customFormat="false" ht="12.75" hidden="false" customHeight="false" outlineLevel="0" collapsed="false">
      <c r="A79" s="339" t="n">
        <f aca="false">+A78+1</f>
        <v>71</v>
      </c>
      <c r="B79" s="346" t="s">
        <v>195</v>
      </c>
      <c r="C79" s="186" t="n">
        <f aca="false">G79+K79+O79+S79</f>
        <v>660.677</v>
      </c>
      <c r="D79" s="188" t="n">
        <f aca="false">H79+L79+P79+T79</f>
        <v>659.548</v>
      </c>
      <c r="E79" s="188" t="n">
        <f aca="false">I79+M79+Q79+U79</f>
        <v>439.85</v>
      </c>
      <c r="F79" s="188" t="n">
        <f aca="false">+J79+N79+R79+V79</f>
        <v>1.129</v>
      </c>
      <c r="G79" s="186" t="n">
        <f aca="false">H79+J79</f>
        <v>208.932</v>
      </c>
      <c r="H79" s="188" t="n">
        <v>207.803</v>
      </c>
      <c r="I79" s="188" t="n">
        <v>118.344</v>
      </c>
      <c r="J79" s="189" t="n">
        <v>1.129</v>
      </c>
      <c r="K79" s="345"/>
      <c r="L79" s="343"/>
      <c r="M79" s="343"/>
      <c r="N79" s="342"/>
      <c r="O79" s="186" t="n">
        <f aca="false">+P79</f>
        <v>428.745</v>
      </c>
      <c r="P79" s="188" t="n">
        <v>428.745</v>
      </c>
      <c r="Q79" s="188" t="n">
        <v>321.506</v>
      </c>
      <c r="R79" s="189"/>
      <c r="S79" s="190" t="n">
        <f aca="false">+T79</f>
        <v>23</v>
      </c>
      <c r="T79" s="188" t="n">
        <v>23</v>
      </c>
      <c r="U79" s="188"/>
      <c r="V79" s="189"/>
    </row>
    <row r="80" customFormat="false" ht="12.75" hidden="false" customHeight="false" outlineLevel="0" collapsed="false">
      <c r="A80" s="339" t="n">
        <f aca="false">+A79+1</f>
        <v>72</v>
      </c>
      <c r="B80" s="381" t="s">
        <v>391</v>
      </c>
      <c r="C80" s="186" t="n">
        <f aca="false">G80+K80+O80+S80</f>
        <v>34.462</v>
      </c>
      <c r="D80" s="188" t="n">
        <f aca="false">H80+L80+P80+T80</f>
        <v>34.462</v>
      </c>
      <c r="E80" s="188" t="n">
        <f aca="false">I80+M80+Q80+U80</f>
        <v>25.736</v>
      </c>
      <c r="F80" s="191"/>
      <c r="G80" s="186" t="n">
        <f aca="false">H80+J80</f>
        <v>32.862</v>
      </c>
      <c r="H80" s="188" t="n">
        <v>32.862</v>
      </c>
      <c r="I80" s="188" t="n">
        <v>25</v>
      </c>
      <c r="J80" s="189"/>
      <c r="K80" s="186"/>
      <c r="L80" s="188"/>
      <c r="M80" s="188"/>
      <c r="N80" s="189"/>
      <c r="O80" s="186"/>
      <c r="P80" s="188"/>
      <c r="Q80" s="188"/>
      <c r="R80" s="189"/>
      <c r="S80" s="190" t="n">
        <f aca="false">+T80</f>
        <v>1.6</v>
      </c>
      <c r="T80" s="188" t="n">
        <v>1.6</v>
      </c>
      <c r="U80" s="188" t="n">
        <v>0.736</v>
      </c>
      <c r="V80" s="189"/>
    </row>
    <row r="81" customFormat="false" ht="12.75" hidden="false" customHeight="false" outlineLevel="0" collapsed="false">
      <c r="A81" s="339" t="n">
        <f aca="false">+A80+1</f>
        <v>73</v>
      </c>
      <c r="B81" s="346" t="s">
        <v>336</v>
      </c>
      <c r="C81" s="186" t="n">
        <f aca="false">+G81+K81+O81+S81</f>
        <v>778.902</v>
      </c>
      <c r="D81" s="188" t="n">
        <f aca="false">+H81+L81+P81+T81</f>
        <v>778.902</v>
      </c>
      <c r="E81" s="188" t="n">
        <f aca="false">+I81+M81+Q81+U81</f>
        <v>465.164</v>
      </c>
      <c r="F81" s="191"/>
      <c r="G81" s="186" t="n">
        <f aca="false">+H81</f>
        <v>341.571</v>
      </c>
      <c r="H81" s="188" t="n">
        <v>341.571</v>
      </c>
      <c r="I81" s="188" t="n">
        <v>160.738</v>
      </c>
      <c r="J81" s="342"/>
      <c r="K81" s="345"/>
      <c r="L81" s="343"/>
      <c r="M81" s="343"/>
      <c r="N81" s="342"/>
      <c r="O81" s="186" t="n">
        <f aca="false">+P81</f>
        <v>405.931</v>
      </c>
      <c r="P81" s="188" t="n">
        <v>405.931</v>
      </c>
      <c r="Q81" s="188" t="n">
        <v>304.426</v>
      </c>
      <c r="R81" s="342"/>
      <c r="S81" s="190" t="n">
        <f aca="false">+T81</f>
        <v>31.4</v>
      </c>
      <c r="T81" s="188" t="n">
        <v>31.4</v>
      </c>
      <c r="U81" s="188"/>
      <c r="V81" s="189"/>
    </row>
    <row r="82" customFormat="false" ht="12.75" hidden="false" customHeight="false" outlineLevel="0" collapsed="false">
      <c r="A82" s="339" t="n">
        <f aca="false">+A81+1</f>
        <v>74</v>
      </c>
      <c r="B82" s="346" t="s">
        <v>198</v>
      </c>
      <c r="C82" s="186" t="n">
        <f aca="false">+G82+K82+O82+S82</f>
        <v>325.796</v>
      </c>
      <c r="D82" s="188" t="n">
        <f aca="false">+H82+L82+P82+T82</f>
        <v>325.796</v>
      </c>
      <c r="E82" s="188" t="n">
        <f aca="false">+I82+M82+Q82+U82</f>
        <v>207.632</v>
      </c>
      <c r="F82" s="191"/>
      <c r="G82" s="186" t="n">
        <f aca="false">+H82+J82</f>
        <v>16.977</v>
      </c>
      <c r="H82" s="188" t="n">
        <v>16.977</v>
      </c>
      <c r="I82" s="188"/>
      <c r="J82" s="189"/>
      <c r="K82" s="186" t="n">
        <f aca="false">L82+N82</f>
        <v>136.1</v>
      </c>
      <c r="L82" s="188" t="n">
        <v>136.1</v>
      </c>
      <c r="M82" s="188" t="n">
        <v>82.593</v>
      </c>
      <c r="N82" s="189"/>
      <c r="O82" s="186" t="n">
        <f aca="false">+P82</f>
        <v>165.319</v>
      </c>
      <c r="P82" s="188" t="n">
        <v>165.319</v>
      </c>
      <c r="Q82" s="188" t="n">
        <v>125.039</v>
      </c>
      <c r="R82" s="189"/>
      <c r="S82" s="190" t="n">
        <f aca="false">+T82</f>
        <v>7.4</v>
      </c>
      <c r="T82" s="188" t="n">
        <v>7.4</v>
      </c>
      <c r="U82" s="188"/>
      <c r="V82" s="189"/>
    </row>
    <row r="83" customFormat="false" ht="12.75" hidden="false" customHeight="false" outlineLevel="0" collapsed="false">
      <c r="A83" s="339" t="n">
        <v>75</v>
      </c>
      <c r="B83" s="346" t="s">
        <v>338</v>
      </c>
      <c r="C83" s="186" t="n">
        <f aca="false">+G83+K83+O83+S83</f>
        <v>406.804</v>
      </c>
      <c r="D83" s="188" t="n">
        <f aca="false">+H83+L83+P83+T83</f>
        <v>406.804</v>
      </c>
      <c r="E83" s="188" t="n">
        <f aca="false">+I83+M83+Q83+U83</f>
        <v>294.001</v>
      </c>
      <c r="F83" s="191"/>
      <c r="G83" s="186" t="n">
        <f aca="false">+H83</f>
        <v>352.599</v>
      </c>
      <c r="H83" s="188" t="n">
        <v>352.599</v>
      </c>
      <c r="I83" s="188" t="n">
        <v>261.885</v>
      </c>
      <c r="J83" s="342"/>
      <c r="K83" s="345"/>
      <c r="L83" s="343"/>
      <c r="M83" s="343"/>
      <c r="N83" s="342"/>
      <c r="O83" s="186" t="n">
        <f aca="false">+P83</f>
        <v>25.705</v>
      </c>
      <c r="P83" s="188" t="n">
        <v>25.705</v>
      </c>
      <c r="Q83" s="188" t="n">
        <v>19.7</v>
      </c>
      <c r="R83" s="189"/>
      <c r="S83" s="190" t="n">
        <f aca="false">+T83+V83</f>
        <v>28.5</v>
      </c>
      <c r="T83" s="188" t="n">
        <v>28.5</v>
      </c>
      <c r="U83" s="188" t="n">
        <v>12.416</v>
      </c>
      <c r="V83" s="189"/>
    </row>
    <row r="84" customFormat="false" ht="12.75" hidden="false" customHeight="false" outlineLevel="0" collapsed="false">
      <c r="A84" s="339" t="n">
        <f aca="false">+A83+1</f>
        <v>76</v>
      </c>
      <c r="B84" s="346" t="s">
        <v>339</v>
      </c>
      <c r="C84" s="186" t="n">
        <f aca="false">+G84+K84+O84+S84</f>
        <v>119.569</v>
      </c>
      <c r="D84" s="188" t="n">
        <f aca="false">+H84+L84+P84+T84</f>
        <v>119.569</v>
      </c>
      <c r="E84" s="188" t="n">
        <f aca="false">+I84+M84+Q84+U84</f>
        <v>86.772</v>
      </c>
      <c r="F84" s="191"/>
      <c r="G84" s="186" t="n">
        <f aca="false">+H84</f>
        <v>94.294</v>
      </c>
      <c r="H84" s="188" t="n">
        <v>94.294</v>
      </c>
      <c r="I84" s="188" t="n">
        <v>71.525</v>
      </c>
      <c r="J84" s="342"/>
      <c r="K84" s="345"/>
      <c r="L84" s="343"/>
      <c r="M84" s="343"/>
      <c r="N84" s="342"/>
      <c r="O84" s="186" t="n">
        <f aca="false">+P84</f>
        <v>13.775</v>
      </c>
      <c r="P84" s="188" t="n">
        <v>13.775</v>
      </c>
      <c r="Q84" s="188" t="n">
        <v>10.557</v>
      </c>
      <c r="R84" s="189"/>
      <c r="S84" s="190" t="n">
        <f aca="false">T84+V84</f>
        <v>11.5</v>
      </c>
      <c r="T84" s="188" t="n">
        <v>11.5</v>
      </c>
      <c r="U84" s="188" t="n">
        <v>4.69</v>
      </c>
      <c r="V84" s="189"/>
    </row>
    <row r="85" customFormat="false" ht="12.75" hidden="false" customHeight="false" outlineLevel="0" collapsed="false">
      <c r="A85" s="339" t="n">
        <f aca="false">+A84+1</f>
        <v>77</v>
      </c>
      <c r="B85" s="381" t="s">
        <v>201</v>
      </c>
      <c r="C85" s="186" t="n">
        <f aca="false">+G85+K85+O85+S85</f>
        <v>86.653</v>
      </c>
      <c r="D85" s="188" t="n">
        <f aca="false">+H85+L85+P85+T85</f>
        <v>86.653</v>
      </c>
      <c r="E85" s="188" t="n">
        <f aca="false">+I85+M85+Q85+U85</f>
        <v>47.442</v>
      </c>
      <c r="F85" s="191"/>
      <c r="G85" s="186" t="n">
        <f aca="false">+H85</f>
        <v>65.653</v>
      </c>
      <c r="H85" s="188" t="n">
        <v>65.653</v>
      </c>
      <c r="I85" s="188" t="n">
        <v>47.442</v>
      </c>
      <c r="J85" s="342"/>
      <c r="K85" s="345"/>
      <c r="L85" s="343"/>
      <c r="M85" s="343"/>
      <c r="N85" s="342"/>
      <c r="O85" s="186"/>
      <c r="P85" s="188"/>
      <c r="Q85" s="188"/>
      <c r="R85" s="189"/>
      <c r="S85" s="190" t="n">
        <f aca="false">T85+V85</f>
        <v>21</v>
      </c>
      <c r="T85" s="188" t="n">
        <v>21</v>
      </c>
      <c r="U85" s="188"/>
      <c r="V85" s="189"/>
    </row>
    <row r="86" customFormat="false" ht="12.75" hidden="false" customHeight="false" outlineLevel="0" collapsed="false">
      <c r="A86" s="339" t="n">
        <v>78</v>
      </c>
      <c r="B86" s="381" t="s">
        <v>392</v>
      </c>
      <c r="C86" s="186" t="n">
        <f aca="false">+G86+K86+O86+S86</f>
        <v>90.529</v>
      </c>
      <c r="D86" s="188" t="n">
        <f aca="false">+H86+L86+P86+T86</f>
        <v>90.529</v>
      </c>
      <c r="E86" s="188" t="n">
        <f aca="false">+I86+M86+Q86+U86</f>
        <v>67.105</v>
      </c>
      <c r="F86" s="191"/>
      <c r="G86" s="186" t="n">
        <f aca="false">+H86</f>
        <v>31.66</v>
      </c>
      <c r="H86" s="188" t="n">
        <v>31.66</v>
      </c>
      <c r="I86" s="188" t="n">
        <v>22.754</v>
      </c>
      <c r="J86" s="342"/>
      <c r="K86" s="345"/>
      <c r="L86" s="343"/>
      <c r="M86" s="343"/>
      <c r="N86" s="342"/>
      <c r="O86" s="186" t="n">
        <f aca="false">+P86</f>
        <v>57.869</v>
      </c>
      <c r="P86" s="188" t="n">
        <v>57.869</v>
      </c>
      <c r="Q86" s="188" t="n">
        <v>44.351</v>
      </c>
      <c r="R86" s="189"/>
      <c r="S86" s="190" t="n">
        <f aca="false">T86+V86</f>
        <v>1</v>
      </c>
      <c r="T86" s="188" t="n">
        <v>1</v>
      </c>
      <c r="U86" s="188"/>
      <c r="V86" s="189"/>
    </row>
    <row r="87" customFormat="false" ht="12.75" hidden="false" customHeight="false" outlineLevel="0" collapsed="false">
      <c r="A87" s="339" t="n">
        <f aca="false">+A86+1</f>
        <v>79</v>
      </c>
      <c r="B87" s="346" t="s">
        <v>340</v>
      </c>
      <c r="C87" s="186" t="n">
        <f aca="false">+G87+K87+O87+S87</f>
        <v>227.317</v>
      </c>
      <c r="D87" s="188" t="n">
        <f aca="false">+H87+L87+P87+T87</f>
        <v>227.317</v>
      </c>
      <c r="E87" s="188" t="n">
        <f aca="false">+I87+M87+Q87+U87</f>
        <v>146.538</v>
      </c>
      <c r="F87" s="191"/>
      <c r="G87" s="186" t="n">
        <f aca="false">+H87</f>
        <v>159.314</v>
      </c>
      <c r="H87" s="188" t="n">
        <v>159.314</v>
      </c>
      <c r="I87" s="188" t="n">
        <v>103.696</v>
      </c>
      <c r="J87" s="342"/>
      <c r="K87" s="345"/>
      <c r="L87" s="343"/>
      <c r="M87" s="343"/>
      <c r="N87" s="342"/>
      <c r="O87" s="186" t="n">
        <f aca="false">+P87</f>
        <v>56.303</v>
      </c>
      <c r="P87" s="188" t="n">
        <v>56.303</v>
      </c>
      <c r="Q87" s="188" t="n">
        <v>41.646</v>
      </c>
      <c r="R87" s="189"/>
      <c r="S87" s="190" t="n">
        <f aca="false">T87+V87</f>
        <v>11.7</v>
      </c>
      <c r="T87" s="188" t="n">
        <v>11.7</v>
      </c>
      <c r="U87" s="188" t="n">
        <v>1.196</v>
      </c>
      <c r="V87" s="189"/>
    </row>
    <row r="88" customFormat="false" ht="12.75" hidden="false" customHeight="false" outlineLevel="0" collapsed="false">
      <c r="A88" s="339" t="n">
        <v>80</v>
      </c>
      <c r="B88" s="346" t="s">
        <v>393</v>
      </c>
      <c r="C88" s="350" t="n">
        <f aca="false">+G88+K88+O88+S88</f>
        <v>67.899</v>
      </c>
      <c r="D88" s="188" t="n">
        <f aca="false">+H88+L88+P88+T88</f>
        <v>67.899</v>
      </c>
      <c r="E88" s="190" t="n">
        <f aca="false">+I88+M88+Q88+U88</f>
        <v>43.929</v>
      </c>
      <c r="F88" s="191"/>
      <c r="G88" s="186" t="n">
        <f aca="false">+H88</f>
        <v>40.21</v>
      </c>
      <c r="H88" s="188" t="n">
        <v>40.21</v>
      </c>
      <c r="I88" s="188" t="n">
        <v>25.751</v>
      </c>
      <c r="J88" s="342"/>
      <c r="K88" s="345"/>
      <c r="L88" s="343"/>
      <c r="M88" s="343"/>
      <c r="N88" s="342"/>
      <c r="O88" s="186" t="n">
        <f aca="false">+P88</f>
        <v>24.589</v>
      </c>
      <c r="P88" s="188" t="n">
        <v>24.589</v>
      </c>
      <c r="Q88" s="188" t="n">
        <v>18.178</v>
      </c>
      <c r="R88" s="189"/>
      <c r="S88" s="190" t="n">
        <f aca="false">T88+V88</f>
        <v>3.1</v>
      </c>
      <c r="T88" s="188" t="n">
        <v>3.1</v>
      </c>
      <c r="U88" s="188"/>
      <c r="V88" s="189"/>
    </row>
    <row r="89" customFormat="false" ht="12.75" hidden="false" customHeight="false" outlineLevel="0" collapsed="false">
      <c r="A89" s="339" t="n">
        <v>81</v>
      </c>
      <c r="B89" s="381" t="s">
        <v>394</v>
      </c>
      <c r="C89" s="186" t="n">
        <f aca="false">G89+K89+O89+S89</f>
        <v>14.457</v>
      </c>
      <c r="D89" s="188" t="n">
        <f aca="false">H89+L89+P89+T89</f>
        <v>14.457</v>
      </c>
      <c r="E89" s="188" t="n">
        <f aca="false">I89+M89+Q89+U89</f>
        <v>11.08</v>
      </c>
      <c r="F89" s="191" t="n">
        <f aca="false">+J89+N89+R89+V89</f>
        <v>0</v>
      </c>
      <c r="G89" s="186" t="n">
        <f aca="false">H89+J89</f>
        <v>0</v>
      </c>
      <c r="H89" s="188"/>
      <c r="I89" s="188"/>
      <c r="J89" s="189"/>
      <c r="K89" s="345"/>
      <c r="L89" s="343"/>
      <c r="M89" s="343"/>
      <c r="N89" s="342"/>
      <c r="O89" s="186" t="n">
        <f aca="false">+P89</f>
        <v>14.457</v>
      </c>
      <c r="P89" s="188" t="n">
        <v>14.457</v>
      </c>
      <c r="Q89" s="188" t="n">
        <v>11.08</v>
      </c>
      <c r="R89" s="189"/>
      <c r="S89" s="190" t="n">
        <f aca="false">T89+V89</f>
        <v>0</v>
      </c>
      <c r="T89" s="188"/>
      <c r="U89" s="188"/>
      <c r="V89" s="189"/>
    </row>
    <row r="90" customFormat="false" ht="12.75" hidden="false" customHeight="false" outlineLevel="0" collapsed="false">
      <c r="A90" s="339" t="n">
        <v>82</v>
      </c>
      <c r="B90" s="379" t="s">
        <v>395</v>
      </c>
      <c r="C90" s="140" t="n">
        <f aca="false">G90+K90+O90+S90</f>
        <v>0</v>
      </c>
      <c r="D90" s="170" t="n">
        <f aca="false">H90+L90+P90+T90</f>
        <v>0</v>
      </c>
      <c r="E90" s="170"/>
      <c r="F90" s="191"/>
      <c r="G90" s="140" t="n">
        <f aca="false">H90+J90</f>
        <v>0</v>
      </c>
      <c r="H90" s="170"/>
      <c r="I90" s="188"/>
      <c r="J90" s="189"/>
      <c r="K90" s="345"/>
      <c r="L90" s="343"/>
      <c r="M90" s="343"/>
      <c r="N90" s="342"/>
      <c r="O90" s="186"/>
      <c r="P90" s="188"/>
      <c r="Q90" s="188"/>
      <c r="R90" s="189"/>
      <c r="S90" s="190"/>
      <c r="T90" s="188"/>
      <c r="U90" s="188"/>
      <c r="V90" s="189"/>
    </row>
    <row r="91" customFormat="false" ht="12.75" hidden="false" customHeight="false" outlineLevel="0" collapsed="false">
      <c r="A91" s="339" t="n">
        <v>83</v>
      </c>
      <c r="B91" s="346" t="s">
        <v>163</v>
      </c>
      <c r="C91" s="186" t="n">
        <f aca="false">G91+K91+O91+S91</f>
        <v>0</v>
      </c>
      <c r="D91" s="188" t="n">
        <f aca="false">H91+L91+P91+T91</f>
        <v>0</v>
      </c>
      <c r="E91" s="188" t="n">
        <f aca="false">I91+M91+Q91+U91</f>
        <v>0</v>
      </c>
      <c r="F91" s="191"/>
      <c r="G91" s="186" t="n">
        <f aca="false">H91+J91</f>
        <v>0</v>
      </c>
      <c r="H91" s="188"/>
      <c r="I91" s="188"/>
      <c r="J91" s="174"/>
      <c r="K91" s="345"/>
      <c r="L91" s="343"/>
      <c r="M91" s="343"/>
      <c r="N91" s="342"/>
      <c r="O91" s="186"/>
      <c r="P91" s="188"/>
      <c r="Q91" s="188"/>
      <c r="R91" s="189"/>
      <c r="S91" s="190"/>
      <c r="T91" s="188"/>
      <c r="U91" s="188"/>
      <c r="V91" s="189"/>
    </row>
    <row r="92" customFormat="false" ht="12.75" hidden="false" customHeight="false" outlineLevel="0" collapsed="false">
      <c r="A92" s="339" t="n">
        <v>84</v>
      </c>
      <c r="B92" s="346" t="s">
        <v>164</v>
      </c>
      <c r="C92" s="186" t="n">
        <f aca="false">G92+K92+O92+S92</f>
        <v>0</v>
      </c>
      <c r="D92" s="188" t="n">
        <f aca="false">H92+L92+P92+T92</f>
        <v>0</v>
      </c>
      <c r="E92" s="188" t="n">
        <f aca="false">I92+M92+Q92+U92</f>
        <v>0</v>
      </c>
      <c r="F92" s="191"/>
      <c r="G92" s="186" t="n">
        <f aca="false">H92+J92</f>
        <v>0</v>
      </c>
      <c r="H92" s="188"/>
      <c r="I92" s="188"/>
      <c r="J92" s="174"/>
      <c r="K92" s="345"/>
      <c r="L92" s="343"/>
      <c r="M92" s="343"/>
      <c r="N92" s="342"/>
      <c r="O92" s="186"/>
      <c r="P92" s="188"/>
      <c r="Q92" s="188"/>
      <c r="R92" s="189"/>
      <c r="S92" s="190"/>
      <c r="T92" s="188"/>
      <c r="U92" s="188"/>
      <c r="V92" s="189"/>
    </row>
    <row r="93" customFormat="false" ht="12.75" hidden="false" customHeight="false" outlineLevel="0" collapsed="false">
      <c r="A93" s="339" t="n">
        <v>85</v>
      </c>
      <c r="B93" s="346" t="s">
        <v>165</v>
      </c>
      <c r="C93" s="186" t="n">
        <f aca="false">G93+K93+O93+S93</f>
        <v>0</v>
      </c>
      <c r="D93" s="188" t="n">
        <f aca="false">H93+L93+P93+T93</f>
        <v>0</v>
      </c>
      <c r="E93" s="188" t="n">
        <f aca="false">I93+M93+Q93+U93</f>
        <v>0</v>
      </c>
      <c r="F93" s="191"/>
      <c r="G93" s="186" t="n">
        <f aca="false">H93+J93</f>
        <v>0</v>
      </c>
      <c r="H93" s="188"/>
      <c r="I93" s="188"/>
      <c r="J93" s="189"/>
      <c r="K93" s="345"/>
      <c r="L93" s="343"/>
      <c r="M93" s="343"/>
      <c r="N93" s="342"/>
      <c r="O93" s="186"/>
      <c r="P93" s="188"/>
      <c r="Q93" s="188"/>
      <c r="R93" s="189"/>
      <c r="S93" s="353"/>
      <c r="T93" s="170"/>
      <c r="U93" s="170"/>
      <c r="V93" s="174"/>
    </row>
    <row r="94" customFormat="false" ht="12.75" hidden="false" customHeight="false" outlineLevel="0" collapsed="false">
      <c r="A94" s="339" t="n">
        <f aca="false">+A93+1</f>
        <v>86</v>
      </c>
      <c r="B94" s="346" t="s">
        <v>166</v>
      </c>
      <c r="C94" s="186" t="n">
        <f aca="false">G94+K94+O94+S94</f>
        <v>0</v>
      </c>
      <c r="D94" s="188" t="n">
        <f aca="false">H94+L94+P94+T94</f>
        <v>0</v>
      </c>
      <c r="E94" s="188" t="n">
        <f aca="false">I94+M94+Q94+U94</f>
        <v>0</v>
      </c>
      <c r="F94" s="191"/>
      <c r="G94" s="186" t="n">
        <f aca="false">H94+J94</f>
        <v>0</v>
      </c>
      <c r="H94" s="188"/>
      <c r="I94" s="188"/>
      <c r="J94" s="174"/>
      <c r="K94" s="345"/>
      <c r="L94" s="343"/>
      <c r="M94" s="343"/>
      <c r="N94" s="342"/>
      <c r="O94" s="186"/>
      <c r="P94" s="188"/>
      <c r="Q94" s="188"/>
      <c r="R94" s="189"/>
      <c r="S94" s="353"/>
      <c r="T94" s="170"/>
      <c r="U94" s="170"/>
      <c r="V94" s="174"/>
    </row>
    <row r="95" customFormat="false" ht="12.75" hidden="false" customHeight="false" outlineLevel="0" collapsed="false">
      <c r="A95" s="339" t="n">
        <f aca="false">+A94+1</f>
        <v>87</v>
      </c>
      <c r="B95" s="346" t="s">
        <v>167</v>
      </c>
      <c r="C95" s="186" t="n">
        <f aca="false">G95+K95+O95+S95</f>
        <v>0</v>
      </c>
      <c r="D95" s="188" t="n">
        <f aca="false">H95+L95+P95+T95</f>
        <v>0</v>
      </c>
      <c r="E95" s="188" t="n">
        <f aca="false">I95+M95+Q95+U95</f>
        <v>0</v>
      </c>
      <c r="F95" s="191"/>
      <c r="G95" s="186" t="n">
        <f aca="false">H95+J95</f>
        <v>0</v>
      </c>
      <c r="H95" s="188"/>
      <c r="I95" s="188"/>
      <c r="J95" s="174"/>
      <c r="K95" s="345"/>
      <c r="L95" s="343"/>
      <c r="M95" s="343"/>
      <c r="N95" s="342"/>
      <c r="O95" s="186"/>
      <c r="P95" s="188"/>
      <c r="Q95" s="188"/>
      <c r="R95" s="189"/>
      <c r="S95" s="353"/>
      <c r="T95" s="170"/>
      <c r="U95" s="170"/>
      <c r="V95" s="174"/>
    </row>
    <row r="96" customFormat="false" ht="12.75" hidden="false" customHeight="false" outlineLevel="0" collapsed="false">
      <c r="A96" s="339" t="n">
        <f aca="false">+A95+1</f>
        <v>88</v>
      </c>
      <c r="B96" s="346" t="s">
        <v>168</v>
      </c>
      <c r="C96" s="186" t="n">
        <f aca="false">G96+K96+O96+S96</f>
        <v>0</v>
      </c>
      <c r="D96" s="188" t="n">
        <f aca="false">H96+L96+P96+T96</f>
        <v>0</v>
      </c>
      <c r="E96" s="188" t="n">
        <f aca="false">I96+M96+Q96+U96</f>
        <v>0</v>
      </c>
      <c r="F96" s="191"/>
      <c r="G96" s="186" t="n">
        <f aca="false">H96+J96</f>
        <v>0</v>
      </c>
      <c r="H96" s="188"/>
      <c r="I96" s="188"/>
      <c r="J96" s="174"/>
      <c r="K96" s="345"/>
      <c r="L96" s="343"/>
      <c r="M96" s="343"/>
      <c r="N96" s="342"/>
      <c r="O96" s="186"/>
      <c r="P96" s="188"/>
      <c r="Q96" s="188"/>
      <c r="R96" s="189"/>
      <c r="S96" s="353"/>
      <c r="T96" s="170"/>
      <c r="U96" s="170"/>
      <c r="V96" s="174"/>
    </row>
    <row r="97" customFormat="false" ht="12.75" hidden="false" customHeight="false" outlineLevel="0" collapsed="false">
      <c r="A97" s="339" t="n">
        <v>89</v>
      </c>
      <c r="B97" s="346" t="s">
        <v>170</v>
      </c>
      <c r="C97" s="186" t="n">
        <f aca="false">G97+K97+O97+S97</f>
        <v>0</v>
      </c>
      <c r="D97" s="188" t="n">
        <f aca="false">H97+L97+P97+T97</f>
        <v>0</v>
      </c>
      <c r="E97" s="188"/>
      <c r="F97" s="191"/>
      <c r="G97" s="186" t="n">
        <f aca="false">H97+J97</f>
        <v>0</v>
      </c>
      <c r="H97" s="188"/>
      <c r="I97" s="188"/>
      <c r="J97" s="174"/>
      <c r="K97" s="345"/>
      <c r="L97" s="343"/>
      <c r="M97" s="343"/>
      <c r="N97" s="342"/>
      <c r="O97" s="186"/>
      <c r="P97" s="188"/>
      <c r="Q97" s="188"/>
      <c r="R97" s="189"/>
      <c r="S97" s="353"/>
      <c r="T97" s="170"/>
      <c r="U97" s="170"/>
      <c r="V97" s="174"/>
    </row>
    <row r="98" customFormat="false" ht="13.5" hidden="false" customHeight="false" outlineLevel="0" collapsed="false">
      <c r="A98" s="383" t="n">
        <f aca="false">+A97+1</f>
        <v>90</v>
      </c>
      <c r="B98" s="384" t="s">
        <v>319</v>
      </c>
      <c r="C98" s="385" t="n">
        <f aca="false">G98+K98+O98+S98</f>
        <v>0</v>
      </c>
      <c r="D98" s="362" t="n">
        <f aca="false">H98+L98+P98+T98</f>
        <v>0</v>
      </c>
      <c r="E98" s="362"/>
      <c r="F98" s="363"/>
      <c r="G98" s="385" t="n">
        <f aca="false">H98+J98</f>
        <v>0</v>
      </c>
      <c r="H98" s="362"/>
      <c r="I98" s="362"/>
      <c r="J98" s="386"/>
      <c r="K98" s="387"/>
      <c r="L98" s="388"/>
      <c r="M98" s="388"/>
      <c r="N98" s="389"/>
      <c r="O98" s="271"/>
      <c r="P98" s="273"/>
      <c r="Q98" s="273"/>
      <c r="R98" s="274"/>
      <c r="S98" s="390"/>
      <c r="T98" s="391"/>
      <c r="U98" s="391"/>
      <c r="V98" s="364"/>
    </row>
    <row r="99" customFormat="false" ht="45.75" hidden="false" customHeight="false" outlineLevel="0" collapsed="false">
      <c r="A99" s="316" t="n">
        <f aca="false">+A98+1</f>
        <v>91</v>
      </c>
      <c r="B99" s="317" t="s">
        <v>396</v>
      </c>
      <c r="C99" s="392" t="n">
        <f aca="false">G99+K99+O99+S99</f>
        <v>65.315</v>
      </c>
      <c r="D99" s="393" t="n">
        <f aca="false">H99+L99+P99+T99</f>
        <v>65.315</v>
      </c>
      <c r="E99" s="319" t="n">
        <f aca="false">I99+M99+Q99+U99</f>
        <v>37.926</v>
      </c>
      <c r="F99" s="324" t="n">
        <f aca="false">J99+N99+R99+V99</f>
        <v>0</v>
      </c>
      <c r="G99" s="319" t="n">
        <f aca="false">G100+G111+G114+G117+G118+SUM(G122:G133)+G135+G138+G139</f>
        <v>60.915</v>
      </c>
      <c r="H99" s="319" t="n">
        <f aca="false">H100+H111+H114+H117+H118+SUM(H122:H133)+H135+H138+H139</f>
        <v>60.915</v>
      </c>
      <c r="I99" s="319" t="n">
        <f aca="false">I100+I111+I114+SUM(I117:I133)+I135+I138+I139</f>
        <v>37.926</v>
      </c>
      <c r="J99" s="319"/>
      <c r="K99" s="394"/>
      <c r="L99" s="395"/>
      <c r="M99" s="395"/>
      <c r="N99" s="367"/>
      <c r="O99" s="394"/>
      <c r="P99" s="395"/>
      <c r="Q99" s="395"/>
      <c r="R99" s="367"/>
      <c r="S99" s="396" t="n">
        <f aca="false">S100+SUM(S111:S133)+S135+S138+S139</f>
        <v>4.4</v>
      </c>
      <c r="T99" s="393" t="n">
        <f aca="false">SUM(T111:T139)</f>
        <v>4.4</v>
      </c>
      <c r="U99" s="319" t="n">
        <f aca="false">SUM(U111:U138)</f>
        <v>0</v>
      </c>
      <c r="V99" s="324" t="n">
        <f aca="false">SUM(V111:V138)</f>
        <v>0</v>
      </c>
    </row>
    <row r="100" customFormat="false" ht="25.5" hidden="false" customHeight="false" outlineLevel="0" collapsed="false">
      <c r="A100" s="325" t="n">
        <f aca="false">+A99+1</f>
        <v>92</v>
      </c>
      <c r="B100" s="397" t="s">
        <v>397</v>
      </c>
      <c r="C100" s="334" t="n">
        <f aca="false">G100+K100+O100+S100</f>
        <v>0</v>
      </c>
      <c r="D100" s="250" t="n">
        <f aca="false">H100+L100+P100+T100</f>
        <v>0</v>
      </c>
      <c r="E100" s="250"/>
      <c r="F100" s="333"/>
      <c r="G100" s="128" t="n">
        <f aca="false">SUM(G101:G110)-G104-G105</f>
        <v>0</v>
      </c>
      <c r="H100" s="371" t="n">
        <f aca="false">SUM(H101:H110)-H104-H105</f>
        <v>0</v>
      </c>
      <c r="I100" s="371"/>
      <c r="J100" s="372"/>
      <c r="K100" s="398"/>
      <c r="L100" s="377"/>
      <c r="M100" s="377"/>
      <c r="N100" s="373"/>
      <c r="O100" s="398"/>
      <c r="P100" s="377"/>
      <c r="Q100" s="377"/>
      <c r="R100" s="373"/>
      <c r="S100" s="398"/>
      <c r="T100" s="377"/>
      <c r="U100" s="377"/>
      <c r="V100" s="373"/>
    </row>
    <row r="101" customFormat="false" ht="12.75" hidden="false" customHeight="false" outlineLevel="0" collapsed="false">
      <c r="A101" s="339" t="n">
        <f aca="false">+A100+1</f>
        <v>93</v>
      </c>
      <c r="B101" s="340" t="s">
        <v>398</v>
      </c>
      <c r="C101" s="140" t="n">
        <f aca="false">G101+K101+O101+S101</f>
        <v>0</v>
      </c>
      <c r="D101" s="343" t="n">
        <f aca="false">H101+L101+P101+T101</f>
        <v>0</v>
      </c>
      <c r="E101" s="343"/>
      <c r="F101" s="344"/>
      <c r="G101" s="345" t="n">
        <f aca="false">H101+J101</f>
        <v>0</v>
      </c>
      <c r="H101" s="343"/>
      <c r="I101" s="343"/>
      <c r="J101" s="342"/>
      <c r="K101" s="345"/>
      <c r="L101" s="343"/>
      <c r="M101" s="343"/>
      <c r="N101" s="342"/>
      <c r="O101" s="345"/>
      <c r="P101" s="343"/>
      <c r="Q101" s="343"/>
      <c r="R101" s="342"/>
      <c r="S101" s="345"/>
      <c r="T101" s="343"/>
      <c r="U101" s="343"/>
      <c r="V101" s="342"/>
    </row>
    <row r="102" customFormat="false" ht="12.75" hidden="false" customHeight="false" outlineLevel="0" collapsed="false">
      <c r="A102" s="339" t="n">
        <f aca="false">+A101+1</f>
        <v>94</v>
      </c>
      <c r="B102" s="340" t="s">
        <v>399</v>
      </c>
      <c r="C102" s="140" t="n">
        <f aca="false">G102+K102+O102+S102</f>
        <v>0</v>
      </c>
      <c r="D102" s="343" t="n">
        <f aca="false">H102+L102+P102+T102</f>
        <v>0</v>
      </c>
      <c r="E102" s="343"/>
      <c r="F102" s="344"/>
      <c r="G102" s="345" t="n">
        <f aca="false">H102+J102</f>
        <v>0</v>
      </c>
      <c r="H102" s="343"/>
      <c r="I102" s="343"/>
      <c r="J102" s="342"/>
      <c r="K102" s="345"/>
      <c r="L102" s="343"/>
      <c r="M102" s="343"/>
      <c r="N102" s="342"/>
      <c r="O102" s="345"/>
      <c r="P102" s="343"/>
      <c r="Q102" s="343"/>
      <c r="R102" s="342"/>
      <c r="S102" s="345"/>
      <c r="T102" s="343"/>
      <c r="U102" s="343"/>
      <c r="V102" s="342"/>
    </row>
    <row r="103" customFormat="false" ht="12.75" hidden="false" customHeight="false" outlineLevel="0" collapsed="false">
      <c r="A103" s="339" t="n">
        <v>95</v>
      </c>
      <c r="B103" s="380" t="s">
        <v>400</v>
      </c>
      <c r="C103" s="140" t="n">
        <f aca="false">G103+K103+O103+S103</f>
        <v>0</v>
      </c>
      <c r="D103" s="343" t="n">
        <f aca="false">H103+L103+P103+T103</f>
        <v>0</v>
      </c>
      <c r="E103" s="343"/>
      <c r="F103" s="344"/>
      <c r="G103" s="345" t="n">
        <f aca="false">H103+J103</f>
        <v>0</v>
      </c>
      <c r="H103" s="343"/>
      <c r="I103" s="343"/>
      <c r="J103" s="342"/>
      <c r="K103" s="345"/>
      <c r="L103" s="343"/>
      <c r="M103" s="343"/>
      <c r="N103" s="342"/>
      <c r="O103" s="345"/>
      <c r="P103" s="343"/>
      <c r="Q103" s="343"/>
      <c r="R103" s="342"/>
      <c r="S103" s="345"/>
      <c r="T103" s="343"/>
      <c r="U103" s="343"/>
      <c r="V103" s="342"/>
    </row>
    <row r="104" customFormat="false" ht="12.75" hidden="false" customHeight="false" outlineLevel="0" collapsed="false">
      <c r="A104" s="339" t="n">
        <f aca="false">+A103+1</f>
        <v>96</v>
      </c>
      <c r="B104" s="380" t="s">
        <v>401</v>
      </c>
      <c r="C104" s="140" t="n">
        <f aca="false">G104+K104+O104+S104</f>
        <v>0</v>
      </c>
      <c r="D104" s="343" t="n">
        <f aca="false">H104+L104+P104+T104</f>
        <v>0</v>
      </c>
      <c r="E104" s="343"/>
      <c r="F104" s="344"/>
      <c r="G104" s="345" t="n">
        <f aca="false">H104+J104</f>
        <v>0</v>
      </c>
      <c r="H104" s="343"/>
      <c r="I104" s="343"/>
      <c r="J104" s="342"/>
      <c r="K104" s="345"/>
      <c r="L104" s="343"/>
      <c r="M104" s="343"/>
      <c r="N104" s="342"/>
      <c r="O104" s="345"/>
      <c r="P104" s="343"/>
      <c r="Q104" s="343"/>
      <c r="R104" s="342"/>
      <c r="S104" s="345"/>
      <c r="T104" s="343"/>
      <c r="U104" s="343"/>
      <c r="V104" s="342"/>
    </row>
    <row r="105" customFormat="false" ht="12.75" hidden="false" customHeight="false" outlineLevel="0" collapsed="false">
      <c r="A105" s="339" t="n">
        <v>97</v>
      </c>
      <c r="B105" s="380" t="s">
        <v>402</v>
      </c>
      <c r="C105" s="140" t="n">
        <f aca="false">G105+K105+O105+S105</f>
        <v>0</v>
      </c>
      <c r="D105" s="343" t="n">
        <f aca="false">H105+L105+P105+T105</f>
        <v>0</v>
      </c>
      <c r="E105" s="343"/>
      <c r="F105" s="344"/>
      <c r="G105" s="345" t="n">
        <f aca="false">H105+J105</f>
        <v>0</v>
      </c>
      <c r="H105" s="343"/>
      <c r="I105" s="343"/>
      <c r="J105" s="342"/>
      <c r="K105" s="345"/>
      <c r="L105" s="343"/>
      <c r="M105" s="343"/>
      <c r="N105" s="342"/>
      <c r="O105" s="345"/>
      <c r="P105" s="343"/>
      <c r="Q105" s="343"/>
      <c r="R105" s="342"/>
      <c r="S105" s="345"/>
      <c r="T105" s="343"/>
      <c r="U105" s="343"/>
      <c r="V105" s="342"/>
    </row>
    <row r="106" customFormat="false" ht="12.75" hidden="false" customHeight="false" outlineLevel="0" collapsed="false">
      <c r="A106" s="339" t="n">
        <v>98</v>
      </c>
      <c r="B106" s="340" t="s">
        <v>403</v>
      </c>
      <c r="C106" s="140" t="n">
        <f aca="false">G106+K106+O106+S106</f>
        <v>0</v>
      </c>
      <c r="D106" s="343" t="n">
        <f aca="false">H106+L106+P106+T106</f>
        <v>0</v>
      </c>
      <c r="E106" s="343"/>
      <c r="F106" s="344"/>
      <c r="G106" s="345" t="n">
        <f aca="false">H106+J106</f>
        <v>0</v>
      </c>
      <c r="H106" s="343"/>
      <c r="I106" s="343"/>
      <c r="J106" s="342"/>
      <c r="K106" s="345"/>
      <c r="L106" s="343"/>
      <c r="M106" s="343"/>
      <c r="N106" s="342"/>
      <c r="O106" s="345"/>
      <c r="P106" s="343"/>
      <c r="Q106" s="343"/>
      <c r="R106" s="342"/>
      <c r="S106" s="345"/>
      <c r="T106" s="343"/>
      <c r="U106" s="343"/>
      <c r="V106" s="342"/>
    </row>
    <row r="107" customFormat="false" ht="12.75" hidden="false" customHeight="false" outlineLevel="0" collapsed="false">
      <c r="A107" s="339" t="n">
        <v>99</v>
      </c>
      <c r="B107" s="340" t="s">
        <v>404</v>
      </c>
      <c r="C107" s="140" t="n">
        <f aca="false">G107+K107+O107+S107</f>
        <v>0</v>
      </c>
      <c r="D107" s="343" t="n">
        <f aca="false">H107+L107+P107+T107</f>
        <v>0</v>
      </c>
      <c r="E107" s="343"/>
      <c r="F107" s="344"/>
      <c r="G107" s="345" t="n">
        <f aca="false">H107+J107</f>
        <v>0</v>
      </c>
      <c r="H107" s="343"/>
      <c r="I107" s="343"/>
      <c r="J107" s="342"/>
      <c r="K107" s="345"/>
      <c r="L107" s="343"/>
      <c r="M107" s="343"/>
      <c r="N107" s="342"/>
      <c r="O107" s="345"/>
      <c r="P107" s="343"/>
      <c r="Q107" s="343"/>
      <c r="R107" s="342"/>
      <c r="S107" s="345"/>
      <c r="T107" s="343"/>
      <c r="U107" s="343"/>
      <c r="V107" s="342"/>
    </row>
    <row r="108" customFormat="false" ht="12.75" hidden="false" customHeight="false" outlineLevel="0" collapsed="false">
      <c r="A108" s="339" t="n">
        <v>100</v>
      </c>
      <c r="B108" s="340" t="s">
        <v>405</v>
      </c>
      <c r="C108" s="140" t="n">
        <f aca="false">G108+K108+O108+S108</f>
        <v>0</v>
      </c>
      <c r="D108" s="343" t="n">
        <f aca="false">H108+L108+P108+T108</f>
        <v>0</v>
      </c>
      <c r="E108" s="343"/>
      <c r="F108" s="344"/>
      <c r="G108" s="345" t="n">
        <f aca="false">H108+J108</f>
        <v>0</v>
      </c>
      <c r="H108" s="343"/>
      <c r="I108" s="343"/>
      <c r="J108" s="342"/>
      <c r="K108" s="345"/>
      <c r="L108" s="343"/>
      <c r="M108" s="343"/>
      <c r="N108" s="342"/>
      <c r="O108" s="345"/>
      <c r="P108" s="343"/>
      <c r="Q108" s="343"/>
      <c r="R108" s="342"/>
      <c r="S108" s="345"/>
      <c r="T108" s="343"/>
      <c r="U108" s="343"/>
      <c r="V108" s="342"/>
    </row>
    <row r="109" customFormat="false" ht="12.75" hidden="false" customHeight="false" outlineLevel="0" collapsed="false">
      <c r="A109" s="339" t="n">
        <v>101</v>
      </c>
      <c r="B109" s="340" t="s">
        <v>406</v>
      </c>
      <c r="C109" s="140" t="n">
        <f aca="false">G109+K109+O109+S109</f>
        <v>0</v>
      </c>
      <c r="D109" s="343" t="n">
        <f aca="false">H109+L109+P109+T109</f>
        <v>0</v>
      </c>
      <c r="E109" s="343"/>
      <c r="F109" s="344"/>
      <c r="G109" s="345" t="n">
        <f aca="false">H109+J109</f>
        <v>0</v>
      </c>
      <c r="H109" s="343"/>
      <c r="I109" s="343"/>
      <c r="J109" s="342"/>
      <c r="K109" s="345"/>
      <c r="L109" s="343"/>
      <c r="M109" s="343"/>
      <c r="N109" s="342"/>
      <c r="O109" s="345"/>
      <c r="P109" s="343"/>
      <c r="Q109" s="343"/>
      <c r="R109" s="342"/>
      <c r="S109" s="345"/>
      <c r="T109" s="343"/>
      <c r="U109" s="343"/>
      <c r="V109" s="342"/>
    </row>
    <row r="110" customFormat="false" ht="12.75" hidden="false" customHeight="false" outlineLevel="0" collapsed="false">
      <c r="A110" s="339" t="n">
        <v>102</v>
      </c>
      <c r="B110" s="340" t="s">
        <v>407</v>
      </c>
      <c r="C110" s="140" t="n">
        <f aca="false">G110+K110+O110+S110</f>
        <v>0</v>
      </c>
      <c r="D110" s="343" t="n">
        <f aca="false">H110+L110+P110+T110</f>
        <v>0</v>
      </c>
      <c r="E110" s="343"/>
      <c r="F110" s="344"/>
      <c r="G110" s="345" t="n">
        <f aca="false">H110+J110</f>
        <v>0</v>
      </c>
      <c r="H110" s="343"/>
      <c r="I110" s="343"/>
      <c r="J110" s="342"/>
      <c r="K110" s="345"/>
      <c r="L110" s="343"/>
      <c r="M110" s="343"/>
      <c r="N110" s="342"/>
      <c r="O110" s="345"/>
      <c r="P110" s="343"/>
      <c r="Q110" s="343"/>
      <c r="R110" s="342"/>
      <c r="S110" s="345"/>
      <c r="T110" s="343"/>
      <c r="U110" s="343"/>
      <c r="V110" s="342"/>
    </row>
    <row r="111" customFormat="false" ht="12.75" hidden="false" customHeight="false" outlineLevel="0" collapsed="false">
      <c r="A111" s="339" t="n">
        <v>103</v>
      </c>
      <c r="B111" s="346" t="s">
        <v>157</v>
      </c>
      <c r="C111" s="166" t="n">
        <f aca="false">G111+K111+O111+S111</f>
        <v>0</v>
      </c>
      <c r="D111" s="164" t="n">
        <f aca="false">H111+L111+P111+T111</f>
        <v>0</v>
      </c>
      <c r="E111" s="188" t="n">
        <f aca="false">I111+M111+Q111+U111</f>
        <v>0</v>
      </c>
      <c r="F111" s="191" t="n">
        <f aca="false">J111+N111+R111+V111</f>
        <v>0</v>
      </c>
      <c r="G111" s="186" t="n">
        <f aca="false">H111+J111</f>
        <v>0</v>
      </c>
      <c r="H111" s="188"/>
      <c r="I111" s="188"/>
      <c r="J111" s="189"/>
      <c r="K111" s="345"/>
      <c r="L111" s="343"/>
      <c r="M111" s="343"/>
      <c r="N111" s="342"/>
      <c r="O111" s="345"/>
      <c r="P111" s="343"/>
      <c r="Q111" s="343"/>
      <c r="R111" s="342"/>
      <c r="S111" s="166" t="n">
        <f aca="false">T111+V111</f>
        <v>0</v>
      </c>
      <c r="T111" s="164"/>
      <c r="U111" s="188"/>
      <c r="V111" s="189"/>
    </row>
    <row r="112" customFormat="false" ht="12.75" hidden="false" customHeight="false" outlineLevel="0" collapsed="false">
      <c r="A112" s="339" t="n">
        <v>104</v>
      </c>
      <c r="B112" s="340" t="s">
        <v>408</v>
      </c>
      <c r="C112" s="149" t="n">
        <f aca="false">G112+K112+O112+S112</f>
        <v>0</v>
      </c>
      <c r="D112" s="158" t="n">
        <f aca="false">H112+L112+P112+T112</f>
        <v>0</v>
      </c>
      <c r="E112" s="170"/>
      <c r="F112" s="173"/>
      <c r="G112" s="140" t="n">
        <f aca="false">H112+J112</f>
        <v>0</v>
      </c>
      <c r="H112" s="170"/>
      <c r="I112" s="188"/>
      <c r="J112" s="189"/>
      <c r="K112" s="345"/>
      <c r="L112" s="343"/>
      <c r="M112" s="343"/>
      <c r="N112" s="342"/>
      <c r="O112" s="345"/>
      <c r="P112" s="343"/>
      <c r="Q112" s="343"/>
      <c r="R112" s="342"/>
      <c r="S112" s="166"/>
      <c r="T112" s="164"/>
      <c r="U112" s="188"/>
      <c r="V112" s="189"/>
    </row>
    <row r="113" customFormat="false" ht="12.75" hidden="false" customHeight="false" outlineLevel="0" collapsed="false">
      <c r="A113" s="339" t="n">
        <v>105</v>
      </c>
      <c r="B113" s="340" t="s">
        <v>409</v>
      </c>
      <c r="C113" s="149" t="n">
        <f aca="false">G113+K113+O113+S113</f>
        <v>0</v>
      </c>
      <c r="D113" s="158" t="n">
        <f aca="false">H113+L113+P113+T113</f>
        <v>0</v>
      </c>
      <c r="E113" s="170"/>
      <c r="F113" s="173"/>
      <c r="G113" s="140" t="n">
        <f aca="false">H113+J113</f>
        <v>0</v>
      </c>
      <c r="H113" s="170"/>
      <c r="I113" s="188"/>
      <c r="J113" s="189"/>
      <c r="K113" s="345"/>
      <c r="L113" s="343"/>
      <c r="M113" s="343"/>
      <c r="N113" s="342"/>
      <c r="O113" s="345"/>
      <c r="P113" s="343"/>
      <c r="Q113" s="343"/>
      <c r="R113" s="342"/>
      <c r="S113" s="166"/>
      <c r="T113" s="164"/>
      <c r="U113" s="188"/>
      <c r="V113" s="189"/>
    </row>
    <row r="114" customFormat="false" ht="12.75" hidden="false" customHeight="false" outlineLevel="0" collapsed="false">
      <c r="A114" s="339" t="n">
        <v>106</v>
      </c>
      <c r="B114" s="346" t="s">
        <v>158</v>
      </c>
      <c r="C114" s="166" t="n">
        <f aca="false">G114+K114+O114+S114</f>
        <v>0</v>
      </c>
      <c r="D114" s="164" t="n">
        <f aca="false">H114+L114+P114+T114</f>
        <v>0</v>
      </c>
      <c r="E114" s="188" t="n">
        <f aca="false">I114+M114+Q114+U114</f>
        <v>0</v>
      </c>
      <c r="F114" s="191" t="n">
        <f aca="false">J114+N114+R114+V114</f>
        <v>0</v>
      </c>
      <c r="G114" s="186" t="n">
        <f aca="false">H114+J114</f>
        <v>0</v>
      </c>
      <c r="H114" s="188"/>
      <c r="I114" s="188"/>
      <c r="J114" s="342"/>
      <c r="K114" s="345"/>
      <c r="L114" s="343"/>
      <c r="M114" s="343"/>
      <c r="N114" s="342"/>
      <c r="O114" s="345"/>
      <c r="P114" s="343"/>
      <c r="Q114" s="343"/>
      <c r="R114" s="342"/>
      <c r="S114" s="166" t="n">
        <f aca="false">T114+V114</f>
        <v>0</v>
      </c>
      <c r="T114" s="164"/>
      <c r="U114" s="188"/>
      <c r="V114" s="189"/>
    </row>
    <row r="115" customFormat="false" ht="12.75" hidden="false" customHeight="false" outlineLevel="0" collapsed="false">
      <c r="A115" s="339" t="n">
        <v>107</v>
      </c>
      <c r="B115" s="399" t="s">
        <v>309</v>
      </c>
      <c r="C115" s="140" t="n">
        <f aca="false">G115+K115+O115+S115</f>
        <v>0</v>
      </c>
      <c r="D115" s="170" t="n">
        <f aca="false">H115+L115+P115+T115</f>
        <v>0</v>
      </c>
      <c r="E115" s="170"/>
      <c r="F115" s="173"/>
      <c r="G115" s="140" t="n">
        <f aca="false">H115+J115</f>
        <v>0</v>
      </c>
      <c r="H115" s="170"/>
      <c r="I115" s="188"/>
      <c r="J115" s="342"/>
      <c r="K115" s="345"/>
      <c r="L115" s="343"/>
      <c r="M115" s="343"/>
      <c r="N115" s="342"/>
      <c r="O115" s="345"/>
      <c r="P115" s="343"/>
      <c r="Q115" s="343"/>
      <c r="R115" s="342"/>
      <c r="S115" s="186"/>
      <c r="T115" s="188"/>
      <c r="U115" s="188"/>
      <c r="V115" s="189"/>
    </row>
    <row r="116" customFormat="false" ht="12.75" hidden="false" customHeight="false" outlineLevel="0" collapsed="false">
      <c r="A116" s="339" t="n">
        <v>108</v>
      </c>
      <c r="B116" s="399" t="s">
        <v>410</v>
      </c>
      <c r="C116" s="140" t="n">
        <f aca="false">G116+K116+O116+S116</f>
        <v>0</v>
      </c>
      <c r="D116" s="170" t="n">
        <f aca="false">H116+L116+P116+T116</f>
        <v>0</v>
      </c>
      <c r="E116" s="170"/>
      <c r="F116" s="173"/>
      <c r="G116" s="140" t="n">
        <f aca="false">H116+J116</f>
        <v>0</v>
      </c>
      <c r="H116" s="170"/>
      <c r="I116" s="188"/>
      <c r="J116" s="342"/>
      <c r="K116" s="345"/>
      <c r="L116" s="343"/>
      <c r="M116" s="343"/>
      <c r="N116" s="342"/>
      <c r="O116" s="345"/>
      <c r="P116" s="343"/>
      <c r="Q116" s="343"/>
      <c r="R116" s="342"/>
      <c r="S116" s="186"/>
      <c r="T116" s="188"/>
      <c r="U116" s="188"/>
      <c r="V116" s="189"/>
    </row>
    <row r="117" customFormat="false" ht="12.75" hidden="false" customHeight="false" outlineLevel="0" collapsed="false">
      <c r="A117" s="339" t="n">
        <v>109</v>
      </c>
      <c r="B117" s="346" t="s">
        <v>411</v>
      </c>
      <c r="C117" s="186" t="n">
        <f aca="false">G117+K117+O117+S117</f>
        <v>0</v>
      </c>
      <c r="D117" s="188" t="n">
        <f aca="false">H117+L117+P117+T117</f>
        <v>0</v>
      </c>
      <c r="E117" s="188" t="n">
        <f aca="false">I117+M117+Q117+U117</f>
        <v>0</v>
      </c>
      <c r="F117" s="191"/>
      <c r="G117" s="186" t="n">
        <f aca="false">H117+J117</f>
        <v>0</v>
      </c>
      <c r="H117" s="188"/>
      <c r="I117" s="188"/>
      <c r="J117" s="189"/>
      <c r="K117" s="345"/>
      <c r="L117" s="343"/>
      <c r="M117" s="343"/>
      <c r="N117" s="342"/>
      <c r="O117" s="345"/>
      <c r="P117" s="343"/>
      <c r="Q117" s="343"/>
      <c r="R117" s="342"/>
      <c r="S117" s="186" t="n">
        <f aca="false">T117+V117</f>
        <v>0</v>
      </c>
      <c r="T117" s="188"/>
      <c r="U117" s="188"/>
      <c r="V117" s="189"/>
    </row>
    <row r="118" customFormat="false" ht="12.75" hidden="false" customHeight="false" outlineLevel="0" collapsed="false">
      <c r="A118" s="339" t="n">
        <v>110</v>
      </c>
      <c r="B118" s="381" t="s">
        <v>394</v>
      </c>
      <c r="C118" s="186" t="n">
        <f aca="false">G118+K118+O118+S118</f>
        <v>0</v>
      </c>
      <c r="D118" s="188" t="n">
        <f aca="false">H118+L118+P118+T118</f>
        <v>0</v>
      </c>
      <c r="E118" s="188"/>
      <c r="F118" s="191"/>
      <c r="G118" s="186" t="n">
        <f aca="false">H118+J118</f>
        <v>0</v>
      </c>
      <c r="H118" s="188"/>
      <c r="I118" s="188"/>
      <c r="J118" s="189"/>
      <c r="K118" s="345"/>
      <c r="L118" s="343"/>
      <c r="M118" s="343"/>
      <c r="N118" s="342"/>
      <c r="O118" s="345"/>
      <c r="P118" s="343"/>
      <c r="Q118" s="343"/>
      <c r="R118" s="342"/>
      <c r="S118" s="186"/>
      <c r="T118" s="188"/>
      <c r="U118" s="188"/>
      <c r="V118" s="189"/>
    </row>
    <row r="119" customFormat="false" ht="12.75" hidden="false" customHeight="false" outlineLevel="0" collapsed="false">
      <c r="A119" s="339" t="n">
        <v>111</v>
      </c>
      <c r="B119" s="228" t="s">
        <v>412</v>
      </c>
      <c r="C119" s="140" t="n">
        <f aca="false">G119+K119+O119+S119</f>
        <v>0</v>
      </c>
      <c r="D119" s="170" t="n">
        <f aca="false">H119+L119+P119+T119</f>
        <v>0</v>
      </c>
      <c r="E119" s="170"/>
      <c r="F119" s="173"/>
      <c r="G119" s="140" t="n">
        <f aca="false">H119+J119</f>
        <v>0</v>
      </c>
      <c r="H119" s="170"/>
      <c r="I119" s="188"/>
      <c r="J119" s="189"/>
      <c r="K119" s="345"/>
      <c r="L119" s="343"/>
      <c r="M119" s="343"/>
      <c r="N119" s="342"/>
      <c r="O119" s="345"/>
      <c r="P119" s="343"/>
      <c r="Q119" s="343"/>
      <c r="R119" s="342"/>
      <c r="S119" s="186"/>
      <c r="T119" s="188"/>
      <c r="U119" s="188"/>
      <c r="V119" s="189"/>
    </row>
    <row r="120" customFormat="false" ht="12.75" hidden="false" customHeight="false" outlineLevel="0" collapsed="false">
      <c r="A120" s="339" t="n">
        <v>112</v>
      </c>
      <c r="B120" s="228" t="s">
        <v>413</v>
      </c>
      <c r="C120" s="140" t="n">
        <f aca="false">G120+K120+O120+S120</f>
        <v>0</v>
      </c>
      <c r="D120" s="170" t="n">
        <f aca="false">H120+L120+P120+T120</f>
        <v>0</v>
      </c>
      <c r="E120" s="170"/>
      <c r="F120" s="173"/>
      <c r="G120" s="140" t="n">
        <f aca="false">H120+J120</f>
        <v>0</v>
      </c>
      <c r="H120" s="170"/>
      <c r="I120" s="188"/>
      <c r="J120" s="189"/>
      <c r="K120" s="345"/>
      <c r="L120" s="343"/>
      <c r="M120" s="343"/>
      <c r="N120" s="342"/>
      <c r="O120" s="345"/>
      <c r="P120" s="343"/>
      <c r="Q120" s="343"/>
      <c r="R120" s="342"/>
      <c r="S120" s="186"/>
      <c r="T120" s="188"/>
      <c r="U120" s="188"/>
      <c r="V120" s="189"/>
    </row>
    <row r="121" customFormat="false" ht="25.5" hidden="false" customHeight="false" outlineLevel="0" collapsed="false">
      <c r="A121" s="339" t="n">
        <v>113</v>
      </c>
      <c r="B121" s="400" t="s">
        <v>414</v>
      </c>
      <c r="C121" s="140" t="n">
        <f aca="false">G121+K121+O121+S121</f>
        <v>0</v>
      </c>
      <c r="D121" s="170" t="n">
        <f aca="false">H121+L121+P121+T121</f>
        <v>0</v>
      </c>
      <c r="E121" s="170"/>
      <c r="F121" s="173"/>
      <c r="G121" s="140" t="n">
        <f aca="false">H121+J121</f>
        <v>0</v>
      </c>
      <c r="H121" s="170"/>
      <c r="I121" s="188"/>
      <c r="J121" s="189"/>
      <c r="K121" s="345"/>
      <c r="L121" s="343"/>
      <c r="M121" s="343"/>
      <c r="N121" s="342"/>
      <c r="O121" s="345"/>
      <c r="P121" s="343"/>
      <c r="Q121" s="343"/>
      <c r="R121" s="342"/>
      <c r="S121" s="186"/>
      <c r="T121" s="188"/>
      <c r="U121" s="188"/>
      <c r="V121" s="189"/>
    </row>
    <row r="122" customFormat="false" ht="25.5" hidden="false" customHeight="false" outlineLevel="0" collapsed="false">
      <c r="A122" s="339" t="n">
        <v>114</v>
      </c>
      <c r="B122" s="401" t="s">
        <v>317</v>
      </c>
      <c r="C122" s="186" t="n">
        <f aca="false">G122+K122+O122+S122</f>
        <v>0</v>
      </c>
      <c r="D122" s="188" t="n">
        <f aca="false">H122+L122+P122+T122</f>
        <v>0</v>
      </c>
      <c r="E122" s="188" t="n">
        <f aca="false">I122+M122+Q122+U122</f>
        <v>0</v>
      </c>
      <c r="F122" s="191"/>
      <c r="G122" s="186" t="n">
        <f aca="false">H122+J122</f>
        <v>0</v>
      </c>
      <c r="H122" s="188"/>
      <c r="I122" s="188"/>
      <c r="J122" s="189"/>
      <c r="K122" s="345"/>
      <c r="L122" s="343"/>
      <c r="M122" s="343"/>
      <c r="N122" s="342"/>
      <c r="O122" s="345"/>
      <c r="P122" s="343"/>
      <c r="Q122" s="343"/>
      <c r="R122" s="342"/>
      <c r="S122" s="186" t="n">
        <f aca="false">T122+V122</f>
        <v>0</v>
      </c>
      <c r="T122" s="188"/>
      <c r="U122" s="188"/>
      <c r="V122" s="189"/>
    </row>
    <row r="123" customFormat="false" ht="12.75" hidden="false" customHeight="false" outlineLevel="0" collapsed="false">
      <c r="A123" s="339" t="n">
        <v>115</v>
      </c>
      <c r="B123" s="346" t="s">
        <v>163</v>
      </c>
      <c r="C123" s="186" t="n">
        <f aca="false">G123+K123+O123+S123</f>
        <v>0</v>
      </c>
      <c r="D123" s="188" t="n">
        <f aca="false">H123+L123+P123+T123</f>
        <v>0</v>
      </c>
      <c r="E123" s="188" t="n">
        <f aca="false">I123+M123+Q123+U123</f>
        <v>0</v>
      </c>
      <c r="F123" s="191"/>
      <c r="G123" s="186" t="n">
        <f aca="false">H123+J123</f>
        <v>0</v>
      </c>
      <c r="H123" s="188"/>
      <c r="I123" s="188"/>
      <c r="J123" s="174"/>
      <c r="K123" s="345"/>
      <c r="L123" s="343"/>
      <c r="M123" s="343"/>
      <c r="N123" s="342"/>
      <c r="O123" s="345"/>
      <c r="P123" s="343"/>
      <c r="Q123" s="343"/>
      <c r="R123" s="342"/>
      <c r="S123" s="186" t="n">
        <f aca="false">T123+V123</f>
        <v>0</v>
      </c>
      <c r="T123" s="188"/>
      <c r="U123" s="170"/>
      <c r="V123" s="174"/>
    </row>
    <row r="124" customFormat="false" ht="12.75" hidden="false" customHeight="false" outlineLevel="0" collapsed="false">
      <c r="A124" s="339" t="n">
        <f aca="false">+A123+1</f>
        <v>116</v>
      </c>
      <c r="B124" s="346" t="s">
        <v>164</v>
      </c>
      <c r="C124" s="186" t="n">
        <f aca="false">G124+K124+O124+S124</f>
        <v>0</v>
      </c>
      <c r="D124" s="188" t="n">
        <f aca="false">H124+L124+P124+T124</f>
        <v>0</v>
      </c>
      <c r="E124" s="188" t="n">
        <f aca="false">I124+M124+Q124+U124</f>
        <v>0</v>
      </c>
      <c r="F124" s="191"/>
      <c r="G124" s="186" t="n">
        <f aca="false">H124+J124</f>
        <v>0</v>
      </c>
      <c r="H124" s="188"/>
      <c r="I124" s="188"/>
      <c r="J124" s="174"/>
      <c r="K124" s="345"/>
      <c r="L124" s="343"/>
      <c r="M124" s="343"/>
      <c r="N124" s="342"/>
      <c r="O124" s="345"/>
      <c r="P124" s="343"/>
      <c r="Q124" s="343"/>
      <c r="R124" s="342"/>
      <c r="S124" s="186" t="n">
        <f aca="false">T124+V124</f>
        <v>0</v>
      </c>
      <c r="T124" s="188"/>
      <c r="U124" s="170"/>
      <c r="V124" s="174"/>
    </row>
    <row r="125" customFormat="false" ht="12.75" hidden="false" customHeight="false" outlineLevel="0" collapsed="false">
      <c r="A125" s="339" t="n">
        <f aca="false">+A124+1</f>
        <v>117</v>
      </c>
      <c r="B125" s="346" t="s">
        <v>165</v>
      </c>
      <c r="C125" s="186" t="n">
        <f aca="false">G125+K125+O125+S125</f>
        <v>0</v>
      </c>
      <c r="D125" s="188" t="n">
        <f aca="false">H125+L125+P125+T125</f>
        <v>0</v>
      </c>
      <c r="E125" s="188" t="n">
        <f aca="false">I125+M125+Q125+U125</f>
        <v>0</v>
      </c>
      <c r="F125" s="191"/>
      <c r="G125" s="186" t="n">
        <f aca="false">H125+J125</f>
        <v>0</v>
      </c>
      <c r="H125" s="188"/>
      <c r="I125" s="188"/>
      <c r="J125" s="189"/>
      <c r="K125" s="345"/>
      <c r="L125" s="343"/>
      <c r="M125" s="343"/>
      <c r="N125" s="342"/>
      <c r="O125" s="345"/>
      <c r="P125" s="343"/>
      <c r="Q125" s="343"/>
      <c r="R125" s="342"/>
      <c r="S125" s="186" t="n">
        <f aca="false">T125+V125</f>
        <v>0</v>
      </c>
      <c r="T125" s="188"/>
      <c r="U125" s="170"/>
      <c r="V125" s="174"/>
    </row>
    <row r="126" customFormat="false" ht="12.75" hidden="false" customHeight="false" outlineLevel="0" collapsed="false">
      <c r="A126" s="339" t="n">
        <f aca="false">+A125+1</f>
        <v>118</v>
      </c>
      <c r="B126" s="346" t="s">
        <v>166</v>
      </c>
      <c r="C126" s="186" t="n">
        <f aca="false">G126+K126+O126+S126</f>
        <v>0</v>
      </c>
      <c r="D126" s="188" t="n">
        <f aca="false">H126+L126+P126+T126</f>
        <v>0</v>
      </c>
      <c r="E126" s="188" t="n">
        <f aca="false">I126+M126+Q126+U126</f>
        <v>0</v>
      </c>
      <c r="F126" s="191"/>
      <c r="G126" s="186" t="n">
        <f aca="false">H126+J126</f>
        <v>0</v>
      </c>
      <c r="H126" s="188"/>
      <c r="I126" s="188"/>
      <c r="J126" s="174"/>
      <c r="K126" s="345"/>
      <c r="L126" s="343"/>
      <c r="M126" s="343"/>
      <c r="N126" s="342"/>
      <c r="O126" s="345"/>
      <c r="P126" s="343"/>
      <c r="Q126" s="343"/>
      <c r="R126" s="342"/>
      <c r="S126" s="186"/>
      <c r="T126" s="188"/>
      <c r="U126" s="170"/>
      <c r="V126" s="174"/>
    </row>
    <row r="127" customFormat="false" ht="12.75" hidden="false" customHeight="false" outlineLevel="0" collapsed="false">
      <c r="A127" s="339" t="n">
        <f aca="false">+A126+1</f>
        <v>119</v>
      </c>
      <c r="B127" s="346" t="s">
        <v>167</v>
      </c>
      <c r="C127" s="186" t="n">
        <f aca="false">G127+K127+O127+S127</f>
        <v>0</v>
      </c>
      <c r="D127" s="188" t="n">
        <f aca="false">H127+L127+P127+T127</f>
        <v>0</v>
      </c>
      <c r="E127" s="188" t="n">
        <f aca="false">I127+M127+Q127+U127</f>
        <v>0</v>
      </c>
      <c r="F127" s="191"/>
      <c r="G127" s="186" t="n">
        <f aca="false">H127+J127</f>
        <v>0</v>
      </c>
      <c r="H127" s="188"/>
      <c r="I127" s="188"/>
      <c r="J127" s="174"/>
      <c r="K127" s="345"/>
      <c r="L127" s="343"/>
      <c r="M127" s="343"/>
      <c r="N127" s="342"/>
      <c r="O127" s="345"/>
      <c r="P127" s="343"/>
      <c r="Q127" s="343"/>
      <c r="R127" s="342"/>
      <c r="S127" s="186" t="n">
        <f aca="false">T127+V127</f>
        <v>0</v>
      </c>
      <c r="T127" s="188"/>
      <c r="U127" s="188"/>
      <c r="V127" s="174"/>
    </row>
    <row r="128" customFormat="false" ht="12.75" hidden="false" customHeight="false" outlineLevel="0" collapsed="false">
      <c r="A128" s="339" t="n">
        <f aca="false">+A127+1</f>
        <v>120</v>
      </c>
      <c r="B128" s="346" t="s">
        <v>168</v>
      </c>
      <c r="C128" s="186" t="n">
        <f aca="false">G128+K128+O128+S128</f>
        <v>0</v>
      </c>
      <c r="D128" s="188" t="n">
        <f aca="false">H128+L128+P128+T128</f>
        <v>0</v>
      </c>
      <c r="E128" s="188" t="n">
        <f aca="false">I128+M128+Q128+U128</f>
        <v>0</v>
      </c>
      <c r="F128" s="191"/>
      <c r="G128" s="186" t="n">
        <f aca="false">H128+J128</f>
        <v>0</v>
      </c>
      <c r="H128" s="188"/>
      <c r="I128" s="188"/>
      <c r="J128" s="174"/>
      <c r="K128" s="345"/>
      <c r="L128" s="343"/>
      <c r="M128" s="343"/>
      <c r="N128" s="342"/>
      <c r="O128" s="345"/>
      <c r="P128" s="343"/>
      <c r="Q128" s="343"/>
      <c r="R128" s="342"/>
      <c r="S128" s="186" t="n">
        <f aca="false">T128+V128</f>
        <v>0</v>
      </c>
      <c r="T128" s="188"/>
      <c r="U128" s="170"/>
      <c r="V128" s="174"/>
    </row>
    <row r="129" customFormat="false" ht="12.75" hidden="false" customHeight="false" outlineLevel="0" collapsed="false">
      <c r="A129" s="339" t="n">
        <f aca="false">+A128+1</f>
        <v>121</v>
      </c>
      <c r="B129" s="346" t="s">
        <v>169</v>
      </c>
      <c r="C129" s="186" t="n">
        <f aca="false">G129+K129+O129+S129</f>
        <v>0</v>
      </c>
      <c r="D129" s="188" t="n">
        <f aca="false">H129+L129+P129+T129</f>
        <v>0</v>
      </c>
      <c r="E129" s="188" t="n">
        <f aca="false">I129+M129+Q129+U129</f>
        <v>0</v>
      </c>
      <c r="F129" s="191"/>
      <c r="G129" s="186" t="n">
        <f aca="false">H129+J129</f>
        <v>0</v>
      </c>
      <c r="H129" s="188"/>
      <c r="I129" s="188"/>
      <c r="J129" s="174"/>
      <c r="K129" s="345"/>
      <c r="L129" s="343"/>
      <c r="M129" s="343"/>
      <c r="N129" s="342"/>
      <c r="O129" s="345"/>
      <c r="P129" s="343"/>
      <c r="Q129" s="343"/>
      <c r="R129" s="342"/>
      <c r="S129" s="186"/>
      <c r="T129" s="188"/>
      <c r="U129" s="170"/>
      <c r="V129" s="174"/>
    </row>
    <row r="130" customFormat="false" ht="12.75" hidden="false" customHeight="false" outlineLevel="0" collapsed="false">
      <c r="A130" s="339" t="n">
        <f aca="false">+A129+1</f>
        <v>122</v>
      </c>
      <c r="B130" s="346" t="s">
        <v>170</v>
      </c>
      <c r="C130" s="186" t="n">
        <f aca="false">G130+K130+O130+S130</f>
        <v>0</v>
      </c>
      <c r="D130" s="188" t="n">
        <f aca="false">H130+L130+P130+T130</f>
        <v>0</v>
      </c>
      <c r="E130" s="188"/>
      <c r="F130" s="191"/>
      <c r="G130" s="186" t="n">
        <f aca="false">H130+J130</f>
        <v>0</v>
      </c>
      <c r="H130" s="188"/>
      <c r="I130" s="188"/>
      <c r="J130" s="174"/>
      <c r="K130" s="345"/>
      <c r="L130" s="343"/>
      <c r="M130" s="343"/>
      <c r="N130" s="342"/>
      <c r="O130" s="345"/>
      <c r="P130" s="343"/>
      <c r="Q130" s="343"/>
      <c r="R130" s="342"/>
      <c r="S130" s="186"/>
      <c r="T130" s="188"/>
      <c r="U130" s="170"/>
      <c r="V130" s="174"/>
    </row>
    <row r="131" customFormat="false" ht="12.75" hidden="false" customHeight="false" outlineLevel="0" collapsed="false">
      <c r="A131" s="339" t="n">
        <f aca="false">+A130+1</f>
        <v>123</v>
      </c>
      <c r="B131" s="346" t="s">
        <v>319</v>
      </c>
      <c r="C131" s="186" t="n">
        <f aca="false">G131+K131+O131+S131</f>
        <v>0</v>
      </c>
      <c r="D131" s="188" t="n">
        <f aca="false">H131+L131+P131+T131</f>
        <v>0</v>
      </c>
      <c r="E131" s="188" t="n">
        <f aca="false">I131+M131+Q131+U131</f>
        <v>0</v>
      </c>
      <c r="F131" s="191"/>
      <c r="G131" s="186" t="n">
        <f aca="false">H131+J131</f>
        <v>0</v>
      </c>
      <c r="H131" s="188"/>
      <c r="I131" s="188"/>
      <c r="J131" s="174"/>
      <c r="K131" s="345"/>
      <c r="L131" s="343"/>
      <c r="M131" s="343"/>
      <c r="N131" s="342"/>
      <c r="O131" s="345"/>
      <c r="P131" s="343"/>
      <c r="Q131" s="343"/>
      <c r="R131" s="342"/>
      <c r="S131" s="186" t="n">
        <f aca="false">T131+V131</f>
        <v>0</v>
      </c>
      <c r="T131" s="188"/>
      <c r="U131" s="170"/>
      <c r="V131" s="174"/>
    </row>
    <row r="132" customFormat="false" ht="12.75" hidden="false" customHeight="false" outlineLevel="0" collapsed="false">
      <c r="A132" s="339" t="n">
        <f aca="false">+A131+1</f>
        <v>124</v>
      </c>
      <c r="B132" s="346" t="s">
        <v>172</v>
      </c>
      <c r="C132" s="186" t="n">
        <f aca="false">G132+K132+O132+S132</f>
        <v>0</v>
      </c>
      <c r="D132" s="188" t="n">
        <f aca="false">H132+L132+P132+T132</f>
        <v>0</v>
      </c>
      <c r="E132" s="188"/>
      <c r="F132" s="191"/>
      <c r="G132" s="350" t="n">
        <f aca="false">H132+J132</f>
        <v>0</v>
      </c>
      <c r="H132" s="188"/>
      <c r="I132" s="188"/>
      <c r="J132" s="174"/>
      <c r="K132" s="345"/>
      <c r="L132" s="343"/>
      <c r="M132" s="343"/>
      <c r="N132" s="342"/>
      <c r="O132" s="345"/>
      <c r="P132" s="343"/>
      <c r="Q132" s="343"/>
      <c r="R132" s="342"/>
      <c r="S132" s="186"/>
      <c r="T132" s="170"/>
      <c r="U132" s="170"/>
      <c r="V132" s="174"/>
    </row>
    <row r="133" customFormat="false" ht="12.75" hidden="false" customHeight="false" outlineLevel="0" collapsed="false">
      <c r="A133" s="339" t="n">
        <f aca="false">+A132+1</f>
        <v>125</v>
      </c>
      <c r="B133" s="346" t="s">
        <v>415</v>
      </c>
      <c r="C133" s="186" t="n">
        <f aca="false">G133+K133+O133+S133</f>
        <v>0</v>
      </c>
      <c r="D133" s="188" t="n">
        <f aca="false">H133+L133+P133+T133</f>
        <v>0</v>
      </c>
      <c r="E133" s="188"/>
      <c r="F133" s="191"/>
      <c r="G133" s="350" t="n">
        <f aca="false">G134</f>
        <v>0</v>
      </c>
      <c r="H133" s="188"/>
      <c r="I133" s="188"/>
      <c r="J133" s="348"/>
      <c r="K133" s="356"/>
      <c r="L133" s="343"/>
      <c r="M133" s="343"/>
      <c r="N133" s="348"/>
      <c r="O133" s="356"/>
      <c r="P133" s="343"/>
      <c r="Q133" s="343"/>
      <c r="R133" s="348"/>
      <c r="S133" s="356"/>
      <c r="T133" s="343"/>
      <c r="U133" s="343"/>
      <c r="V133" s="348"/>
    </row>
    <row r="134" customFormat="false" ht="12.75" hidden="false" customHeight="false" outlineLevel="0" collapsed="false">
      <c r="A134" s="339" t="n">
        <f aca="false">+A133+1</f>
        <v>126</v>
      </c>
      <c r="B134" s="346" t="s">
        <v>416</v>
      </c>
      <c r="C134" s="140" t="n">
        <f aca="false">G134+K134+O134+S134</f>
        <v>0</v>
      </c>
      <c r="D134" s="170" t="n">
        <f aca="false">H134+L134+P134+T134</f>
        <v>0</v>
      </c>
      <c r="E134" s="188"/>
      <c r="F134" s="191"/>
      <c r="G134" s="356" t="n">
        <f aca="false">H134+J134</f>
        <v>0</v>
      </c>
      <c r="H134" s="170"/>
      <c r="I134" s="188"/>
      <c r="J134" s="348"/>
      <c r="K134" s="356"/>
      <c r="L134" s="343"/>
      <c r="M134" s="343"/>
      <c r="N134" s="348"/>
      <c r="O134" s="356"/>
      <c r="P134" s="343"/>
      <c r="Q134" s="343"/>
      <c r="R134" s="348"/>
      <c r="S134" s="350"/>
      <c r="T134" s="188"/>
      <c r="U134" s="188"/>
      <c r="V134" s="351"/>
    </row>
    <row r="135" customFormat="false" ht="12.75" hidden="false" customHeight="false" outlineLevel="0" collapsed="false">
      <c r="A135" s="339" t="n">
        <f aca="false">+A134+1</f>
        <v>127</v>
      </c>
      <c r="B135" s="346" t="s">
        <v>373</v>
      </c>
      <c r="C135" s="186" t="n">
        <f aca="false">G135+K135+O135+S135</f>
        <v>0</v>
      </c>
      <c r="D135" s="188" t="n">
        <f aca="false">H135+L135+P135+T135</f>
        <v>0</v>
      </c>
      <c r="E135" s="188"/>
      <c r="F135" s="191"/>
      <c r="G135" s="350" t="n">
        <f aca="false">G136+G137</f>
        <v>0</v>
      </c>
      <c r="H135" s="188"/>
      <c r="I135" s="343"/>
      <c r="J135" s="348"/>
      <c r="K135" s="356"/>
      <c r="L135" s="343"/>
      <c r="M135" s="343"/>
      <c r="N135" s="348"/>
      <c r="O135" s="356"/>
      <c r="P135" s="343"/>
      <c r="Q135" s="343"/>
      <c r="R135" s="348"/>
      <c r="S135" s="356"/>
      <c r="T135" s="343"/>
      <c r="U135" s="343"/>
      <c r="V135" s="348"/>
    </row>
    <row r="136" customFormat="false" ht="12.75" hidden="false" customHeight="false" outlineLevel="0" collapsed="false">
      <c r="A136" s="339" t="n">
        <f aca="false">+A135+1</f>
        <v>128</v>
      </c>
      <c r="B136" s="340" t="s">
        <v>417</v>
      </c>
      <c r="C136" s="140" t="n">
        <f aca="false">G136+K136+O136+S136</f>
        <v>0</v>
      </c>
      <c r="D136" s="170" t="n">
        <f aca="false">H136+L136+P136+T136</f>
        <v>0</v>
      </c>
      <c r="E136" s="188"/>
      <c r="F136" s="191"/>
      <c r="G136" s="345" t="n">
        <f aca="false">H136+J136</f>
        <v>0</v>
      </c>
      <c r="H136" s="170"/>
      <c r="I136" s="188"/>
      <c r="J136" s="342"/>
      <c r="K136" s="345"/>
      <c r="L136" s="343"/>
      <c r="M136" s="343"/>
      <c r="N136" s="342"/>
      <c r="O136" s="345"/>
      <c r="P136" s="343"/>
      <c r="Q136" s="343"/>
      <c r="R136" s="342"/>
      <c r="S136" s="186"/>
      <c r="T136" s="188"/>
      <c r="U136" s="188"/>
      <c r="V136" s="189"/>
    </row>
    <row r="137" customFormat="false" ht="12.75" hidden="false" customHeight="false" outlineLevel="0" collapsed="false">
      <c r="A137" s="339" t="n">
        <f aca="false">+A136+1</f>
        <v>129</v>
      </c>
      <c r="B137" s="402" t="s">
        <v>418</v>
      </c>
      <c r="C137" s="140" t="n">
        <f aca="false">G137+K137+O137+S137</f>
        <v>0</v>
      </c>
      <c r="D137" s="170" t="n">
        <f aca="false">H137+L137+P137+T137</f>
        <v>0</v>
      </c>
      <c r="E137" s="188"/>
      <c r="F137" s="191"/>
      <c r="G137" s="345" t="n">
        <f aca="false">H137+J137</f>
        <v>0</v>
      </c>
      <c r="H137" s="170"/>
      <c r="I137" s="188"/>
      <c r="J137" s="342"/>
      <c r="K137" s="345"/>
      <c r="L137" s="343"/>
      <c r="M137" s="343"/>
      <c r="N137" s="342"/>
      <c r="O137" s="345"/>
      <c r="P137" s="343"/>
      <c r="Q137" s="343"/>
      <c r="R137" s="342"/>
      <c r="S137" s="186"/>
      <c r="T137" s="188"/>
      <c r="U137" s="188"/>
      <c r="V137" s="189"/>
    </row>
    <row r="138" customFormat="false" ht="12.75" hidden="false" customHeight="false" outlineLevel="0" collapsed="false">
      <c r="A138" s="339" t="n">
        <v>130</v>
      </c>
      <c r="B138" s="346" t="s">
        <v>340</v>
      </c>
      <c r="C138" s="186" t="n">
        <f aca="false">G138+K138+O138+S138</f>
        <v>37.467</v>
      </c>
      <c r="D138" s="188" t="n">
        <f aca="false">H138+L138+P138+T138</f>
        <v>37.467</v>
      </c>
      <c r="E138" s="188" t="n">
        <f aca="false">I138+M138+Q138+U138</f>
        <v>18.872</v>
      </c>
      <c r="F138" s="191"/>
      <c r="G138" s="186" t="n">
        <f aca="false">+H138</f>
        <v>33.467</v>
      </c>
      <c r="H138" s="188" t="n">
        <v>33.467</v>
      </c>
      <c r="I138" s="188" t="n">
        <v>18.872</v>
      </c>
      <c r="J138" s="342"/>
      <c r="K138" s="345"/>
      <c r="L138" s="343"/>
      <c r="M138" s="343"/>
      <c r="N138" s="342"/>
      <c r="O138" s="345"/>
      <c r="P138" s="343"/>
      <c r="Q138" s="343"/>
      <c r="R138" s="342"/>
      <c r="S138" s="186" t="n">
        <f aca="false">T138+V138</f>
        <v>4</v>
      </c>
      <c r="T138" s="188" t="n">
        <v>4</v>
      </c>
      <c r="U138" s="188"/>
      <c r="V138" s="189"/>
    </row>
    <row r="139" customFormat="false" ht="13.5" hidden="false" customHeight="false" outlineLevel="0" collapsed="false">
      <c r="A139" s="383" t="n">
        <v>131</v>
      </c>
      <c r="B139" s="384" t="s">
        <v>393</v>
      </c>
      <c r="C139" s="385" t="n">
        <f aca="false">G139+K139+O139+S139</f>
        <v>27.848</v>
      </c>
      <c r="D139" s="362" t="n">
        <f aca="false">H139+L139+P139+T139</f>
        <v>27.848</v>
      </c>
      <c r="E139" s="362" t="n">
        <f aca="false">I139+M139+Q139+U139</f>
        <v>19.054</v>
      </c>
      <c r="F139" s="363"/>
      <c r="G139" s="271" t="n">
        <f aca="false">+H139</f>
        <v>27.448</v>
      </c>
      <c r="H139" s="273" t="n">
        <v>27.448</v>
      </c>
      <c r="I139" s="273" t="n">
        <v>19.054</v>
      </c>
      <c r="J139" s="389"/>
      <c r="K139" s="403"/>
      <c r="L139" s="404"/>
      <c r="M139" s="404"/>
      <c r="N139" s="405"/>
      <c r="O139" s="403"/>
      <c r="P139" s="404"/>
      <c r="Q139" s="404"/>
      <c r="R139" s="405"/>
      <c r="S139" s="186" t="n">
        <f aca="false">T139+V139</f>
        <v>0.4</v>
      </c>
      <c r="T139" s="362" t="n">
        <v>0.4</v>
      </c>
      <c r="U139" s="362"/>
      <c r="V139" s="406"/>
    </row>
    <row r="140" customFormat="false" ht="45.75" hidden="false" customHeight="false" outlineLevel="0" collapsed="false">
      <c r="A140" s="316" t="n">
        <v>132</v>
      </c>
      <c r="B140" s="407" t="s">
        <v>419</v>
      </c>
      <c r="C140" s="320" t="n">
        <f aca="false">G140+K140+O140+S140</f>
        <v>0</v>
      </c>
      <c r="D140" s="319" t="n">
        <f aca="false">H140+L140+P140+T140</f>
        <v>0</v>
      </c>
      <c r="E140" s="319" t="n">
        <f aca="false">I140+M140+Q140+U140</f>
        <v>0</v>
      </c>
      <c r="F140" s="323" t="n">
        <f aca="false">J140+N140+R140+V140</f>
        <v>0</v>
      </c>
      <c r="G140" s="320" t="n">
        <f aca="false">G141+SUM(G157:G168)+G170+G173</f>
        <v>0</v>
      </c>
      <c r="H140" s="318" t="n">
        <f aca="false">H141+SUM(H157:H168)+H170+H173</f>
        <v>0</v>
      </c>
      <c r="I140" s="319" t="n">
        <f aca="false">I141+SUM(I157:I168)+I170+I173</f>
        <v>0</v>
      </c>
      <c r="J140" s="324" t="n">
        <f aca="false">J141+SUM(J157:J168)+J170+J173</f>
        <v>0</v>
      </c>
      <c r="K140" s="321" t="n">
        <f aca="false">K141+SUM(K158:K168)+K173</f>
        <v>0</v>
      </c>
      <c r="L140" s="319" t="n">
        <f aca="false">L141+SUM(L158:L168)+L173</f>
        <v>0</v>
      </c>
      <c r="M140" s="319" t="n">
        <f aca="false">M141+SUM(M157:M168)+M170+M173</f>
        <v>0</v>
      </c>
      <c r="N140" s="324"/>
      <c r="O140" s="320"/>
      <c r="P140" s="319"/>
      <c r="Q140" s="319"/>
      <c r="R140" s="324"/>
      <c r="S140" s="320" t="n">
        <f aca="false">S141+SUM(S157:S168)+S170+S173</f>
        <v>0</v>
      </c>
      <c r="T140" s="319" t="n">
        <f aca="false">T157+T173</f>
        <v>0</v>
      </c>
      <c r="U140" s="319" t="n">
        <f aca="false">U157+U173</f>
        <v>0</v>
      </c>
      <c r="V140" s="324"/>
    </row>
    <row r="141" customFormat="false" ht="12.75" hidden="false" customHeight="false" outlineLevel="0" collapsed="false">
      <c r="A141" s="325" t="n">
        <f aca="false">+A140+1</f>
        <v>133</v>
      </c>
      <c r="B141" s="338" t="s">
        <v>358</v>
      </c>
      <c r="C141" s="248" t="n">
        <f aca="false">G141+K141+O141+S141</f>
        <v>0</v>
      </c>
      <c r="D141" s="250" t="n">
        <f aca="false">H141+L141+P141+T141</f>
        <v>0</v>
      </c>
      <c r="E141" s="250"/>
      <c r="F141" s="251" t="n">
        <f aca="false">J141+N141+R141+V141</f>
        <v>0</v>
      </c>
      <c r="G141" s="250" t="n">
        <f aca="false">SUM(G142:G156)</f>
        <v>0</v>
      </c>
      <c r="H141" s="250" t="n">
        <f aca="false">SUM(H142:H156)</f>
        <v>0</v>
      </c>
      <c r="I141" s="250"/>
      <c r="J141" s="333" t="n">
        <f aca="false">SUM(J142:J156)</f>
        <v>0</v>
      </c>
      <c r="K141" s="334" t="n">
        <f aca="false">SUM(K142:K153)+K154</f>
        <v>0</v>
      </c>
      <c r="L141" s="250" t="n">
        <f aca="false">SUM(L142:L153)</f>
        <v>0</v>
      </c>
      <c r="M141" s="250" t="n">
        <f aca="false">SUM(M142:M153)</f>
        <v>0</v>
      </c>
      <c r="N141" s="373"/>
      <c r="O141" s="398"/>
      <c r="P141" s="377"/>
      <c r="Q141" s="377"/>
      <c r="R141" s="373"/>
      <c r="S141" s="398"/>
      <c r="T141" s="377"/>
      <c r="U141" s="377"/>
      <c r="V141" s="373"/>
    </row>
    <row r="142" customFormat="false" ht="12.75" hidden="false" customHeight="false" outlineLevel="0" collapsed="false">
      <c r="A142" s="339" t="n">
        <f aca="false">+A141+1</f>
        <v>134</v>
      </c>
      <c r="B142" s="340" t="s">
        <v>420</v>
      </c>
      <c r="C142" s="140" t="n">
        <f aca="false">G142+K142+O142+S142</f>
        <v>0</v>
      </c>
      <c r="D142" s="343" t="n">
        <f aca="false">H142+L142+P142+T142</f>
        <v>0</v>
      </c>
      <c r="E142" s="188"/>
      <c r="F142" s="189"/>
      <c r="G142" s="353" t="n">
        <f aca="false">H142+J142</f>
        <v>0</v>
      </c>
      <c r="H142" s="343"/>
      <c r="I142" s="343"/>
      <c r="J142" s="344"/>
      <c r="K142" s="345"/>
      <c r="L142" s="343"/>
      <c r="M142" s="343"/>
      <c r="N142" s="342"/>
      <c r="O142" s="345"/>
      <c r="P142" s="343"/>
      <c r="Q142" s="343"/>
      <c r="R142" s="342"/>
      <c r="S142" s="345"/>
      <c r="T142" s="343"/>
      <c r="U142" s="343"/>
      <c r="V142" s="342"/>
    </row>
    <row r="143" customFormat="false" ht="12.75" hidden="false" customHeight="false" outlineLevel="0" collapsed="false">
      <c r="A143" s="339" t="n">
        <f aca="false">+A142+1</f>
        <v>135</v>
      </c>
      <c r="B143" s="340" t="s">
        <v>421</v>
      </c>
      <c r="C143" s="140" t="n">
        <f aca="false">G143+K143+O143+S143</f>
        <v>0</v>
      </c>
      <c r="D143" s="343" t="n">
        <f aca="false">H143+L143+P143+T143</f>
        <v>0</v>
      </c>
      <c r="E143" s="188"/>
      <c r="F143" s="189"/>
      <c r="G143" s="353" t="n">
        <f aca="false">H143+J143</f>
        <v>0</v>
      </c>
      <c r="H143" s="343"/>
      <c r="I143" s="343"/>
      <c r="J143" s="344"/>
      <c r="K143" s="345"/>
      <c r="L143" s="343"/>
      <c r="M143" s="343"/>
      <c r="N143" s="342"/>
      <c r="O143" s="345"/>
      <c r="P143" s="343"/>
      <c r="Q143" s="343"/>
      <c r="R143" s="342"/>
      <c r="S143" s="345"/>
      <c r="T143" s="343"/>
      <c r="U143" s="343"/>
      <c r="V143" s="342"/>
    </row>
    <row r="144" customFormat="false" ht="12.75" hidden="false" customHeight="false" outlineLevel="0" collapsed="false">
      <c r="A144" s="339" t="n">
        <f aca="false">+A143+1</f>
        <v>136</v>
      </c>
      <c r="B144" s="340" t="s">
        <v>422</v>
      </c>
      <c r="C144" s="140" t="n">
        <f aca="false">G144+K144+O144+S144</f>
        <v>0</v>
      </c>
      <c r="D144" s="343" t="n">
        <f aca="false">H144+L144+P144+T144</f>
        <v>0</v>
      </c>
      <c r="E144" s="188"/>
      <c r="F144" s="189"/>
      <c r="G144" s="353" t="n">
        <f aca="false">H144+J144</f>
        <v>0</v>
      </c>
      <c r="H144" s="343"/>
      <c r="I144" s="343"/>
      <c r="J144" s="344"/>
      <c r="K144" s="345"/>
      <c r="L144" s="343"/>
      <c r="M144" s="343"/>
      <c r="N144" s="342"/>
      <c r="O144" s="345"/>
      <c r="P144" s="343"/>
      <c r="Q144" s="343"/>
      <c r="R144" s="342"/>
      <c r="S144" s="345"/>
      <c r="T144" s="343"/>
      <c r="U144" s="343"/>
      <c r="V144" s="342"/>
    </row>
    <row r="145" customFormat="false" ht="12.75" hidden="false" customHeight="false" outlineLevel="0" collapsed="false">
      <c r="A145" s="339" t="n">
        <v>137</v>
      </c>
      <c r="B145" s="340" t="s">
        <v>423</v>
      </c>
      <c r="C145" s="140" t="n">
        <f aca="false">G145+K145+O145+S145</f>
        <v>0</v>
      </c>
      <c r="D145" s="343" t="n">
        <f aca="false">H145+L145+P145+T145</f>
        <v>0</v>
      </c>
      <c r="E145" s="188"/>
      <c r="F145" s="189"/>
      <c r="G145" s="353" t="n">
        <f aca="false">H145+J145</f>
        <v>0</v>
      </c>
      <c r="H145" s="341"/>
      <c r="I145" s="343"/>
      <c r="J145" s="344"/>
      <c r="K145" s="345"/>
      <c r="L145" s="343"/>
      <c r="M145" s="343"/>
      <c r="N145" s="342"/>
      <c r="O145" s="345"/>
      <c r="P145" s="343"/>
      <c r="Q145" s="343"/>
      <c r="R145" s="342"/>
      <c r="S145" s="345"/>
      <c r="T145" s="343"/>
      <c r="U145" s="343"/>
      <c r="V145" s="342"/>
    </row>
    <row r="146" customFormat="false" ht="12.75" hidden="false" customHeight="false" outlineLevel="0" collapsed="false">
      <c r="A146" s="339" t="n">
        <v>138</v>
      </c>
      <c r="B146" s="380" t="s">
        <v>424</v>
      </c>
      <c r="C146" s="140" t="n">
        <f aca="false">G146+K146+O146+S146</f>
        <v>0</v>
      </c>
      <c r="D146" s="343" t="n">
        <f aca="false">H146+L146+P146+T146</f>
        <v>0</v>
      </c>
      <c r="E146" s="188"/>
      <c r="F146" s="189"/>
      <c r="G146" s="353" t="n">
        <f aca="false">H146+J146</f>
        <v>0</v>
      </c>
      <c r="H146" s="343"/>
      <c r="I146" s="343"/>
      <c r="J146" s="344"/>
      <c r="K146" s="345"/>
      <c r="L146" s="343"/>
      <c r="M146" s="343"/>
      <c r="N146" s="342"/>
      <c r="O146" s="345"/>
      <c r="P146" s="343"/>
      <c r="Q146" s="343"/>
      <c r="R146" s="342"/>
      <c r="S146" s="345"/>
      <c r="T146" s="343"/>
      <c r="U146" s="343"/>
      <c r="V146" s="342"/>
    </row>
    <row r="147" customFormat="false" ht="12.75" hidden="false" customHeight="false" outlineLevel="0" collapsed="false">
      <c r="A147" s="339" t="n">
        <f aca="false">+A146+1</f>
        <v>139</v>
      </c>
      <c r="B147" s="340" t="s">
        <v>425</v>
      </c>
      <c r="C147" s="140" t="n">
        <f aca="false">G147+K147+O147+S147</f>
        <v>0</v>
      </c>
      <c r="D147" s="343" t="n">
        <f aca="false">H147+L147+P147+T147</f>
        <v>0</v>
      </c>
      <c r="E147" s="188"/>
      <c r="F147" s="189"/>
      <c r="G147" s="353"/>
      <c r="H147" s="343"/>
      <c r="I147" s="343"/>
      <c r="J147" s="344"/>
      <c r="K147" s="345" t="n">
        <f aca="false">L147+N147</f>
        <v>0</v>
      </c>
      <c r="L147" s="343"/>
      <c r="M147" s="343"/>
      <c r="N147" s="342"/>
      <c r="O147" s="345"/>
      <c r="P147" s="343"/>
      <c r="Q147" s="343"/>
      <c r="R147" s="342"/>
      <c r="S147" s="345"/>
      <c r="T147" s="343"/>
      <c r="U147" s="343"/>
      <c r="V147" s="342"/>
    </row>
    <row r="148" customFormat="false" ht="12.75" hidden="false" customHeight="false" outlineLevel="0" collapsed="false">
      <c r="A148" s="339" t="n">
        <f aca="false">+A147+1</f>
        <v>140</v>
      </c>
      <c r="B148" s="340" t="s">
        <v>426</v>
      </c>
      <c r="C148" s="140" t="n">
        <f aca="false">G148+K148+O148+S148</f>
        <v>0</v>
      </c>
      <c r="D148" s="343" t="n">
        <f aca="false">H148+L148+P148+T148</f>
        <v>0</v>
      </c>
      <c r="E148" s="188"/>
      <c r="F148" s="189"/>
      <c r="G148" s="353"/>
      <c r="H148" s="343"/>
      <c r="I148" s="343"/>
      <c r="J148" s="344"/>
      <c r="K148" s="345" t="n">
        <f aca="false">L148+N148</f>
        <v>0</v>
      </c>
      <c r="L148" s="343"/>
      <c r="M148" s="343"/>
      <c r="N148" s="342"/>
      <c r="O148" s="345"/>
      <c r="P148" s="343"/>
      <c r="Q148" s="343"/>
      <c r="R148" s="342"/>
      <c r="S148" s="345"/>
      <c r="T148" s="343"/>
      <c r="U148" s="343"/>
      <c r="V148" s="342"/>
    </row>
    <row r="149" customFormat="false" ht="12.75" hidden="false" customHeight="false" outlineLevel="0" collapsed="false">
      <c r="A149" s="339" t="n">
        <v>141</v>
      </c>
      <c r="B149" s="340" t="s">
        <v>427</v>
      </c>
      <c r="C149" s="140"/>
      <c r="D149" s="343"/>
      <c r="E149" s="188"/>
      <c r="F149" s="189"/>
      <c r="G149" s="353"/>
      <c r="H149" s="343"/>
      <c r="I149" s="343"/>
      <c r="J149" s="344"/>
      <c r="K149" s="345" t="n">
        <f aca="false">L149+N149</f>
        <v>0</v>
      </c>
      <c r="L149" s="343"/>
      <c r="M149" s="343"/>
      <c r="N149" s="342"/>
      <c r="O149" s="345"/>
      <c r="P149" s="343"/>
      <c r="Q149" s="343"/>
      <c r="R149" s="342"/>
      <c r="S149" s="345"/>
      <c r="T149" s="343"/>
      <c r="U149" s="343"/>
      <c r="V149" s="342"/>
    </row>
    <row r="150" customFormat="false" ht="12.75" hidden="false" customHeight="false" outlineLevel="0" collapsed="false">
      <c r="A150" s="339" t="n">
        <v>142</v>
      </c>
      <c r="B150" s="340" t="s">
        <v>428</v>
      </c>
      <c r="C150" s="140" t="n">
        <f aca="false">G150+K150+O150+S150</f>
        <v>0</v>
      </c>
      <c r="D150" s="343" t="n">
        <f aca="false">H150+L150+P150+T150</f>
        <v>0</v>
      </c>
      <c r="E150" s="188"/>
      <c r="F150" s="189"/>
      <c r="G150" s="353" t="n">
        <f aca="false">H150+J150</f>
        <v>0</v>
      </c>
      <c r="H150" s="343"/>
      <c r="I150" s="343"/>
      <c r="J150" s="344"/>
      <c r="K150" s="345"/>
      <c r="L150" s="343"/>
      <c r="M150" s="343"/>
      <c r="N150" s="342"/>
      <c r="O150" s="345"/>
      <c r="P150" s="343"/>
      <c r="Q150" s="343"/>
      <c r="R150" s="342"/>
      <c r="S150" s="345"/>
      <c r="T150" s="343"/>
      <c r="U150" s="343"/>
      <c r="V150" s="342"/>
    </row>
    <row r="151" customFormat="false" ht="38.25" hidden="false" customHeight="false" outlineLevel="0" collapsed="false">
      <c r="A151" s="408" t="n">
        <v>143</v>
      </c>
      <c r="B151" s="409" t="s">
        <v>429</v>
      </c>
      <c r="C151" s="410" t="n">
        <f aca="false">G151+K151+O151+S151</f>
        <v>0</v>
      </c>
      <c r="D151" s="411" t="n">
        <f aca="false">H151+L151+P151+T151</f>
        <v>0</v>
      </c>
      <c r="E151" s="412"/>
      <c r="F151" s="413"/>
      <c r="G151" s="414" t="n">
        <f aca="false">H151+J151</f>
        <v>0</v>
      </c>
      <c r="H151" s="415"/>
      <c r="I151" s="416"/>
      <c r="J151" s="417"/>
      <c r="K151" s="345"/>
      <c r="L151" s="416"/>
      <c r="M151" s="416"/>
      <c r="N151" s="418"/>
      <c r="O151" s="419"/>
      <c r="P151" s="416"/>
      <c r="Q151" s="416"/>
      <c r="R151" s="418"/>
      <c r="S151" s="420"/>
      <c r="T151" s="416"/>
      <c r="U151" s="416"/>
      <c r="V151" s="418"/>
    </row>
    <row r="152" customFormat="false" ht="12.75" hidden="false" customHeight="false" outlineLevel="0" collapsed="false">
      <c r="A152" s="408" t="n">
        <v>144</v>
      </c>
      <c r="B152" s="409" t="s">
        <v>430</v>
      </c>
      <c r="C152" s="410" t="n">
        <f aca="false">G152+K152+O152+S152</f>
        <v>0</v>
      </c>
      <c r="D152" s="411" t="n">
        <f aca="false">H152+L152+P152+T152</f>
        <v>0</v>
      </c>
      <c r="E152" s="411" t="n">
        <f aca="false">I152+M152+Q152+U152</f>
        <v>0</v>
      </c>
      <c r="F152" s="413"/>
      <c r="G152" s="414"/>
      <c r="H152" s="415"/>
      <c r="I152" s="416"/>
      <c r="J152" s="417"/>
      <c r="K152" s="345" t="n">
        <f aca="false">L152+N152</f>
        <v>0</v>
      </c>
      <c r="L152" s="416"/>
      <c r="M152" s="416"/>
      <c r="N152" s="418"/>
      <c r="O152" s="419"/>
      <c r="P152" s="416"/>
      <c r="Q152" s="416"/>
      <c r="R152" s="418"/>
      <c r="S152" s="420"/>
      <c r="T152" s="416"/>
      <c r="U152" s="416"/>
      <c r="V152" s="418"/>
    </row>
    <row r="153" customFormat="false" ht="25.5" hidden="false" customHeight="false" outlineLevel="0" collapsed="false">
      <c r="A153" s="339" t="n">
        <v>145</v>
      </c>
      <c r="B153" s="357" t="s">
        <v>431</v>
      </c>
      <c r="C153" s="140" t="n">
        <f aca="false">G153+K153+O153+S153</f>
        <v>0</v>
      </c>
      <c r="D153" s="411"/>
      <c r="E153" s="188"/>
      <c r="F153" s="174" t="n">
        <f aca="false">J153+N153+R153+V153</f>
        <v>0</v>
      </c>
      <c r="G153" s="414" t="n">
        <f aca="false">H153+J153</f>
        <v>0</v>
      </c>
      <c r="H153" s="343"/>
      <c r="I153" s="343"/>
      <c r="J153" s="344"/>
      <c r="K153" s="345"/>
      <c r="L153" s="343"/>
      <c r="M153" s="343"/>
      <c r="N153" s="342"/>
      <c r="O153" s="345"/>
      <c r="P153" s="343"/>
      <c r="Q153" s="343"/>
      <c r="R153" s="342"/>
      <c r="S153" s="345"/>
      <c r="T153" s="343"/>
      <c r="U153" s="343"/>
      <c r="V153" s="342"/>
    </row>
    <row r="154" customFormat="false" ht="25.5" hidden="false" customHeight="false" outlineLevel="0" collapsed="false">
      <c r="A154" s="339" t="n">
        <v>146</v>
      </c>
      <c r="B154" s="421" t="s">
        <v>432</v>
      </c>
      <c r="C154" s="140" t="n">
        <f aca="false">G154+K154+O154+S154</f>
        <v>0</v>
      </c>
      <c r="D154" s="411"/>
      <c r="E154" s="188"/>
      <c r="F154" s="174" t="n">
        <f aca="false">J154+N154+R154+V154</f>
        <v>0</v>
      </c>
      <c r="G154" s="414" t="n">
        <f aca="false">H154+J154</f>
        <v>0</v>
      </c>
      <c r="H154" s="343"/>
      <c r="I154" s="343"/>
      <c r="J154" s="344"/>
      <c r="K154" s="345"/>
      <c r="L154" s="343"/>
      <c r="M154" s="343"/>
      <c r="N154" s="342"/>
      <c r="O154" s="345"/>
      <c r="P154" s="343"/>
      <c r="Q154" s="343"/>
      <c r="R154" s="342"/>
      <c r="S154" s="345"/>
      <c r="T154" s="343"/>
      <c r="U154" s="343"/>
      <c r="V154" s="342"/>
    </row>
    <row r="155" customFormat="false" ht="12.75" hidden="false" customHeight="false" outlineLevel="0" collapsed="false">
      <c r="A155" s="339" t="n">
        <v>147</v>
      </c>
      <c r="B155" s="421" t="s">
        <v>433</v>
      </c>
      <c r="C155" s="140" t="n">
        <f aca="false">G155+K155+O155+S155</f>
        <v>0</v>
      </c>
      <c r="D155" s="411" t="n">
        <f aca="false">H155+L155+P155+T155</f>
        <v>0</v>
      </c>
      <c r="E155" s="188"/>
      <c r="F155" s="174"/>
      <c r="G155" s="414" t="n">
        <f aca="false">H155+J155</f>
        <v>0</v>
      </c>
      <c r="H155" s="343"/>
      <c r="I155" s="343"/>
      <c r="J155" s="344"/>
      <c r="K155" s="345"/>
      <c r="L155" s="343"/>
      <c r="M155" s="343"/>
      <c r="N155" s="342"/>
      <c r="O155" s="345"/>
      <c r="P155" s="343"/>
      <c r="Q155" s="343"/>
      <c r="R155" s="342"/>
      <c r="S155" s="345"/>
      <c r="T155" s="343"/>
      <c r="U155" s="343"/>
      <c r="V155" s="342"/>
    </row>
    <row r="156" customFormat="false" ht="12.75" hidden="false" customHeight="false" outlineLevel="0" collapsed="false">
      <c r="A156" s="339" t="n">
        <v>148</v>
      </c>
      <c r="B156" s="421" t="s">
        <v>434</v>
      </c>
      <c r="C156" s="140" t="n">
        <f aca="false">G156+K156+O156+S156</f>
        <v>0</v>
      </c>
      <c r="D156" s="411" t="n">
        <f aca="false">H156+L156+P156+T156</f>
        <v>0</v>
      </c>
      <c r="E156" s="188"/>
      <c r="F156" s="174"/>
      <c r="G156" s="414" t="n">
        <f aca="false">H156+J156</f>
        <v>0</v>
      </c>
      <c r="H156" s="343"/>
      <c r="I156" s="343"/>
      <c r="J156" s="344"/>
      <c r="K156" s="345"/>
      <c r="L156" s="343"/>
      <c r="M156" s="343"/>
      <c r="N156" s="342"/>
      <c r="O156" s="345"/>
      <c r="P156" s="343"/>
      <c r="Q156" s="343"/>
      <c r="R156" s="342"/>
      <c r="S156" s="345"/>
      <c r="T156" s="343"/>
      <c r="U156" s="343"/>
      <c r="V156" s="342"/>
    </row>
    <row r="157" customFormat="false" ht="12.75" hidden="false" customHeight="false" outlineLevel="0" collapsed="false">
      <c r="A157" s="339" t="n">
        <v>149</v>
      </c>
      <c r="B157" s="346" t="s">
        <v>314</v>
      </c>
      <c r="C157" s="186" t="n">
        <f aca="false">G157+K157+O157+S157</f>
        <v>0</v>
      </c>
      <c r="D157" s="188" t="n">
        <f aca="false">H157+L157+P157+T157</f>
        <v>0</v>
      </c>
      <c r="E157" s="188" t="n">
        <f aca="false">I157+M157+Q157+U157</f>
        <v>0</v>
      </c>
      <c r="F157" s="189"/>
      <c r="G157" s="190" t="n">
        <f aca="false">H157+J157</f>
        <v>0</v>
      </c>
      <c r="H157" s="188"/>
      <c r="I157" s="188"/>
      <c r="J157" s="191"/>
      <c r="K157" s="186"/>
      <c r="L157" s="188"/>
      <c r="M157" s="188"/>
      <c r="N157" s="342"/>
      <c r="O157" s="345"/>
      <c r="P157" s="343"/>
      <c r="Q157" s="343"/>
      <c r="R157" s="342"/>
      <c r="S157" s="186" t="n">
        <f aca="false">T157+V157</f>
        <v>0</v>
      </c>
      <c r="T157" s="188"/>
      <c r="U157" s="188"/>
      <c r="V157" s="189"/>
    </row>
    <row r="158" customFormat="false" ht="12.75" hidden="false" customHeight="false" outlineLevel="0" collapsed="false">
      <c r="A158" s="339" t="n">
        <f aca="false">+A157+1</f>
        <v>150</v>
      </c>
      <c r="B158" s="346" t="s">
        <v>163</v>
      </c>
      <c r="C158" s="186" t="n">
        <f aca="false">G158+K158+O158+S158</f>
        <v>0</v>
      </c>
      <c r="D158" s="188" t="n">
        <f aca="false">H158+L158+P158+T158</f>
        <v>0</v>
      </c>
      <c r="E158" s="188" t="n">
        <f aca="false">I158+M158+Q158+U158</f>
        <v>0</v>
      </c>
      <c r="F158" s="189"/>
      <c r="G158" s="190"/>
      <c r="H158" s="170"/>
      <c r="I158" s="170"/>
      <c r="J158" s="173"/>
      <c r="K158" s="186" t="n">
        <f aca="false">L158+N158</f>
        <v>0</v>
      </c>
      <c r="L158" s="188"/>
      <c r="M158" s="188"/>
      <c r="N158" s="174"/>
      <c r="O158" s="345"/>
      <c r="P158" s="343"/>
      <c r="Q158" s="343"/>
      <c r="R158" s="342"/>
      <c r="S158" s="345"/>
      <c r="T158" s="343"/>
      <c r="U158" s="343"/>
      <c r="V158" s="342"/>
    </row>
    <row r="159" customFormat="false" ht="12.75" hidden="false" customHeight="false" outlineLevel="0" collapsed="false">
      <c r="A159" s="339" t="n">
        <f aca="false">+A158+1</f>
        <v>151</v>
      </c>
      <c r="B159" s="346" t="s">
        <v>164</v>
      </c>
      <c r="C159" s="186" t="n">
        <f aca="false">G159+K159+O159+S159</f>
        <v>0</v>
      </c>
      <c r="D159" s="188" t="n">
        <f aca="false">H159+L159+P159+T159</f>
        <v>0</v>
      </c>
      <c r="E159" s="188" t="n">
        <f aca="false">I159+M159+Q159+U159</f>
        <v>0</v>
      </c>
      <c r="F159" s="189"/>
      <c r="G159" s="190"/>
      <c r="H159" s="170"/>
      <c r="I159" s="170"/>
      <c r="J159" s="173"/>
      <c r="K159" s="186" t="n">
        <f aca="false">L159+N159</f>
        <v>0</v>
      </c>
      <c r="L159" s="188"/>
      <c r="M159" s="188"/>
      <c r="N159" s="174"/>
      <c r="O159" s="345"/>
      <c r="P159" s="343"/>
      <c r="Q159" s="343"/>
      <c r="R159" s="342"/>
      <c r="S159" s="345"/>
      <c r="T159" s="343"/>
      <c r="U159" s="343"/>
      <c r="V159" s="342"/>
    </row>
    <row r="160" customFormat="false" ht="12.75" hidden="false" customHeight="false" outlineLevel="0" collapsed="false">
      <c r="A160" s="339" t="n">
        <f aca="false">+A159+1</f>
        <v>152</v>
      </c>
      <c r="B160" s="346" t="s">
        <v>165</v>
      </c>
      <c r="C160" s="186" t="n">
        <f aca="false">G160+K160+O160+S160</f>
        <v>0</v>
      </c>
      <c r="D160" s="188" t="n">
        <f aca="false">H160+L160+P160+T160</f>
        <v>0</v>
      </c>
      <c r="E160" s="188" t="n">
        <f aca="false">I160+M160+Q160+U160</f>
        <v>0</v>
      </c>
      <c r="F160" s="189"/>
      <c r="G160" s="190"/>
      <c r="H160" s="170"/>
      <c r="I160" s="170"/>
      <c r="J160" s="173"/>
      <c r="K160" s="186" t="n">
        <f aca="false">L160+N160</f>
        <v>0</v>
      </c>
      <c r="L160" s="188"/>
      <c r="M160" s="188"/>
      <c r="N160" s="174"/>
      <c r="O160" s="345"/>
      <c r="P160" s="343"/>
      <c r="Q160" s="343"/>
      <c r="R160" s="342"/>
      <c r="S160" s="345"/>
      <c r="T160" s="343"/>
      <c r="U160" s="343"/>
      <c r="V160" s="342"/>
    </row>
    <row r="161" customFormat="false" ht="12.75" hidden="false" customHeight="false" outlineLevel="0" collapsed="false">
      <c r="A161" s="339" t="n">
        <f aca="false">+A160+1</f>
        <v>153</v>
      </c>
      <c r="B161" s="346" t="s">
        <v>166</v>
      </c>
      <c r="C161" s="186" t="n">
        <f aca="false">G161+K161+O161+S161</f>
        <v>0</v>
      </c>
      <c r="D161" s="188" t="n">
        <f aca="false">H161+L161+P161+T161</f>
        <v>0</v>
      </c>
      <c r="E161" s="188" t="n">
        <f aca="false">I161+M161+Q161+U161</f>
        <v>0</v>
      </c>
      <c r="F161" s="189"/>
      <c r="G161" s="190"/>
      <c r="H161" s="170"/>
      <c r="I161" s="170"/>
      <c r="J161" s="173"/>
      <c r="K161" s="186" t="n">
        <f aca="false">L161+N161</f>
        <v>0</v>
      </c>
      <c r="L161" s="188"/>
      <c r="M161" s="188"/>
      <c r="N161" s="174"/>
      <c r="O161" s="345"/>
      <c r="P161" s="343"/>
      <c r="Q161" s="343"/>
      <c r="R161" s="342"/>
      <c r="S161" s="345"/>
      <c r="T161" s="343"/>
      <c r="U161" s="343"/>
      <c r="V161" s="342"/>
    </row>
    <row r="162" customFormat="false" ht="12.75" hidden="false" customHeight="false" outlineLevel="0" collapsed="false">
      <c r="A162" s="339" t="n">
        <f aca="false">+A161+1</f>
        <v>154</v>
      </c>
      <c r="B162" s="346" t="s">
        <v>167</v>
      </c>
      <c r="C162" s="186" t="n">
        <f aca="false">G162+K162+O162+S162</f>
        <v>0</v>
      </c>
      <c r="D162" s="188" t="n">
        <f aca="false">H162+L162+P162+T162</f>
        <v>0</v>
      </c>
      <c r="E162" s="188" t="n">
        <f aca="false">I162+M162+Q162+U162</f>
        <v>0</v>
      </c>
      <c r="F162" s="189"/>
      <c r="G162" s="190"/>
      <c r="H162" s="170"/>
      <c r="I162" s="170"/>
      <c r="J162" s="173"/>
      <c r="K162" s="186" t="n">
        <f aca="false">L162+N162</f>
        <v>0</v>
      </c>
      <c r="L162" s="188"/>
      <c r="M162" s="188"/>
      <c r="N162" s="174"/>
      <c r="O162" s="345"/>
      <c r="P162" s="343"/>
      <c r="Q162" s="343"/>
      <c r="R162" s="342"/>
      <c r="S162" s="345"/>
      <c r="T162" s="343"/>
      <c r="U162" s="343"/>
      <c r="V162" s="342"/>
    </row>
    <row r="163" customFormat="false" ht="12.75" hidden="false" customHeight="false" outlineLevel="0" collapsed="false">
      <c r="A163" s="339" t="n">
        <f aca="false">+A162+1</f>
        <v>155</v>
      </c>
      <c r="B163" s="346" t="s">
        <v>168</v>
      </c>
      <c r="C163" s="186" t="n">
        <f aca="false">G163+K163+O163+S163</f>
        <v>0</v>
      </c>
      <c r="D163" s="188" t="n">
        <f aca="false">H163+L163+P163+T163</f>
        <v>0</v>
      </c>
      <c r="E163" s="188" t="n">
        <f aca="false">I163+M163+Q163+U163</f>
        <v>0</v>
      </c>
      <c r="F163" s="189"/>
      <c r="G163" s="190"/>
      <c r="H163" s="170"/>
      <c r="I163" s="170"/>
      <c r="J163" s="173"/>
      <c r="K163" s="186" t="n">
        <f aca="false">L163+N163</f>
        <v>0</v>
      </c>
      <c r="L163" s="188"/>
      <c r="M163" s="188"/>
      <c r="N163" s="174"/>
      <c r="O163" s="345"/>
      <c r="P163" s="343"/>
      <c r="Q163" s="343"/>
      <c r="R163" s="342"/>
      <c r="S163" s="345"/>
      <c r="T163" s="343"/>
      <c r="U163" s="343"/>
      <c r="V163" s="342"/>
    </row>
    <row r="164" customFormat="false" ht="12.75" hidden="false" customHeight="false" outlineLevel="0" collapsed="false">
      <c r="A164" s="339" t="n">
        <f aca="false">+A163+1</f>
        <v>156</v>
      </c>
      <c r="B164" s="346" t="s">
        <v>169</v>
      </c>
      <c r="C164" s="186" t="n">
        <f aca="false">G164+K164+O164+S164</f>
        <v>0</v>
      </c>
      <c r="D164" s="188" t="n">
        <f aca="false">H164+L164+P164+T164</f>
        <v>0</v>
      </c>
      <c r="E164" s="188" t="n">
        <f aca="false">I164+M164+Q164+U164</f>
        <v>0</v>
      </c>
      <c r="F164" s="189"/>
      <c r="G164" s="190"/>
      <c r="H164" s="170"/>
      <c r="I164" s="170"/>
      <c r="J164" s="173"/>
      <c r="K164" s="186" t="n">
        <f aca="false">L164+N164</f>
        <v>0</v>
      </c>
      <c r="L164" s="188"/>
      <c r="M164" s="188"/>
      <c r="N164" s="174"/>
      <c r="O164" s="345"/>
      <c r="P164" s="343"/>
      <c r="Q164" s="343"/>
      <c r="R164" s="342"/>
      <c r="S164" s="345"/>
      <c r="T164" s="343"/>
      <c r="U164" s="343"/>
      <c r="V164" s="342"/>
    </row>
    <row r="165" customFormat="false" ht="12.75" hidden="false" customHeight="false" outlineLevel="0" collapsed="false">
      <c r="A165" s="339" t="n">
        <f aca="false">+A164+1</f>
        <v>157</v>
      </c>
      <c r="B165" s="346" t="s">
        <v>170</v>
      </c>
      <c r="C165" s="186" t="n">
        <f aca="false">G165+K165+O165+S165</f>
        <v>0</v>
      </c>
      <c r="D165" s="188" t="n">
        <f aca="false">H165+L165+P165+T165</f>
        <v>0</v>
      </c>
      <c r="E165" s="188" t="n">
        <f aca="false">I165+M165+Q165+U165</f>
        <v>0</v>
      </c>
      <c r="F165" s="189"/>
      <c r="G165" s="190"/>
      <c r="H165" s="170"/>
      <c r="I165" s="170"/>
      <c r="J165" s="173"/>
      <c r="K165" s="186" t="n">
        <f aca="false">L165+N165</f>
        <v>0</v>
      </c>
      <c r="L165" s="188"/>
      <c r="M165" s="188"/>
      <c r="N165" s="174"/>
      <c r="O165" s="345"/>
      <c r="P165" s="343"/>
      <c r="Q165" s="343"/>
      <c r="R165" s="342"/>
      <c r="S165" s="345"/>
      <c r="T165" s="343"/>
      <c r="U165" s="343"/>
      <c r="V165" s="342"/>
    </row>
    <row r="166" customFormat="false" ht="12.75" hidden="false" customHeight="false" outlineLevel="0" collapsed="false">
      <c r="A166" s="339" t="n">
        <f aca="false">+A165+1</f>
        <v>158</v>
      </c>
      <c r="B166" s="346" t="s">
        <v>319</v>
      </c>
      <c r="C166" s="186" t="n">
        <f aca="false">G166+K166+O166+S166</f>
        <v>0</v>
      </c>
      <c r="D166" s="188" t="n">
        <f aca="false">H166+L166+P166+T166</f>
        <v>0</v>
      </c>
      <c r="E166" s="188" t="n">
        <f aca="false">I166+M166+Q166+U166</f>
        <v>0</v>
      </c>
      <c r="F166" s="189"/>
      <c r="G166" s="190" t="n">
        <f aca="false">H166+J166</f>
        <v>0</v>
      </c>
      <c r="H166" s="188"/>
      <c r="I166" s="170"/>
      <c r="J166" s="173"/>
      <c r="K166" s="186" t="n">
        <f aca="false">L166+N166</f>
        <v>0</v>
      </c>
      <c r="L166" s="188"/>
      <c r="M166" s="188"/>
      <c r="N166" s="174"/>
      <c r="O166" s="345"/>
      <c r="P166" s="343"/>
      <c r="Q166" s="343"/>
      <c r="R166" s="342"/>
      <c r="S166" s="345"/>
      <c r="T166" s="343"/>
      <c r="U166" s="343"/>
      <c r="V166" s="342"/>
    </row>
    <row r="167" customFormat="false" ht="12.75" hidden="false" customHeight="false" outlineLevel="0" collapsed="false">
      <c r="A167" s="339" t="n">
        <f aca="false">+A166+1</f>
        <v>159</v>
      </c>
      <c r="B167" s="346" t="s">
        <v>172</v>
      </c>
      <c r="C167" s="186" t="n">
        <f aca="false">G167+K167+O167+S167</f>
        <v>0</v>
      </c>
      <c r="D167" s="188" t="n">
        <f aca="false">H167+L167+P167+T167</f>
        <v>0</v>
      </c>
      <c r="E167" s="188" t="n">
        <f aca="false">I167+M167+Q167+U167</f>
        <v>0</v>
      </c>
      <c r="F167" s="189"/>
      <c r="G167" s="190"/>
      <c r="H167" s="170"/>
      <c r="I167" s="170"/>
      <c r="J167" s="173"/>
      <c r="K167" s="186" t="n">
        <f aca="false">L167+N167</f>
        <v>0</v>
      </c>
      <c r="L167" s="188"/>
      <c r="M167" s="188"/>
      <c r="N167" s="174"/>
      <c r="O167" s="345"/>
      <c r="P167" s="343"/>
      <c r="Q167" s="343"/>
      <c r="R167" s="342"/>
      <c r="S167" s="345"/>
      <c r="T167" s="343"/>
      <c r="U167" s="343"/>
      <c r="V167" s="342"/>
    </row>
    <row r="168" customFormat="false" ht="12.75" hidden="false" customHeight="false" outlineLevel="0" collapsed="false">
      <c r="A168" s="339" t="n">
        <f aca="false">+A167+1</f>
        <v>160</v>
      </c>
      <c r="B168" s="381" t="s">
        <v>353</v>
      </c>
      <c r="C168" s="186" t="n">
        <f aca="false">G168+K168+O168+S168</f>
        <v>0</v>
      </c>
      <c r="D168" s="188" t="n">
        <f aca="false">H168+L168+P168+T168</f>
        <v>0</v>
      </c>
      <c r="E168" s="188" t="n">
        <f aca="false">I168+M168+Q168+U168</f>
        <v>0</v>
      </c>
      <c r="F168" s="189"/>
      <c r="G168" s="354"/>
      <c r="H168" s="343"/>
      <c r="I168" s="343"/>
      <c r="J168" s="354"/>
      <c r="K168" s="350" t="n">
        <f aca="false">L168+N168</f>
        <v>0</v>
      </c>
      <c r="L168" s="188"/>
      <c r="M168" s="188"/>
      <c r="N168" s="348"/>
      <c r="O168" s="356"/>
      <c r="P168" s="343"/>
      <c r="Q168" s="343"/>
      <c r="R168" s="348"/>
      <c r="S168" s="356"/>
      <c r="T168" s="343"/>
      <c r="U168" s="343"/>
      <c r="V168" s="348"/>
    </row>
    <row r="169" customFormat="false" ht="12.75" hidden="false" customHeight="false" outlineLevel="0" collapsed="false">
      <c r="A169" s="339" t="n">
        <f aca="false">+A168+1</f>
        <v>161</v>
      </c>
      <c r="B169" s="340" t="s">
        <v>435</v>
      </c>
      <c r="C169" s="140" t="n">
        <f aca="false">G169+K169+O169+S169</f>
        <v>0</v>
      </c>
      <c r="D169" s="170" t="n">
        <f aca="false">H169+L169+P169+T169</f>
        <v>0</v>
      </c>
      <c r="E169" s="170" t="n">
        <f aca="false">I169+M169+Q169+U169</f>
        <v>0</v>
      </c>
      <c r="F169" s="189"/>
      <c r="G169" s="354"/>
      <c r="H169" s="188"/>
      <c r="I169" s="188"/>
      <c r="J169" s="347"/>
      <c r="K169" s="422" t="n">
        <f aca="false">L169+N169</f>
        <v>0</v>
      </c>
      <c r="L169" s="170"/>
      <c r="M169" s="170"/>
      <c r="N169" s="348"/>
      <c r="O169" s="356"/>
      <c r="P169" s="343"/>
      <c r="Q169" s="343"/>
      <c r="R169" s="348"/>
      <c r="S169" s="356"/>
      <c r="T169" s="343"/>
      <c r="U169" s="343"/>
      <c r="V169" s="348"/>
    </row>
    <row r="170" customFormat="false" ht="12.75" hidden="false" customHeight="false" outlineLevel="0" collapsed="false">
      <c r="A170" s="339" t="n">
        <f aca="false">+A169+1</f>
        <v>162</v>
      </c>
      <c r="B170" s="346" t="s">
        <v>360</v>
      </c>
      <c r="C170" s="186" t="n">
        <f aca="false">G170+K170+O170+S170</f>
        <v>0</v>
      </c>
      <c r="D170" s="188" t="n">
        <f aca="false">H170+L170+P170+T170</f>
        <v>0</v>
      </c>
      <c r="E170" s="188"/>
      <c r="F170" s="189"/>
      <c r="G170" s="347" t="n">
        <f aca="false">G171+G172</f>
        <v>0</v>
      </c>
      <c r="H170" s="188"/>
      <c r="I170" s="343"/>
      <c r="J170" s="354"/>
      <c r="K170" s="356"/>
      <c r="L170" s="343"/>
      <c r="M170" s="343"/>
      <c r="N170" s="348"/>
      <c r="O170" s="356"/>
      <c r="P170" s="343"/>
      <c r="Q170" s="343"/>
      <c r="R170" s="348"/>
      <c r="S170" s="356"/>
      <c r="T170" s="343"/>
      <c r="U170" s="343"/>
      <c r="V170" s="348"/>
    </row>
    <row r="171" customFormat="false" ht="12.75" hidden="false" customHeight="false" outlineLevel="0" collapsed="false">
      <c r="A171" s="339" t="n">
        <f aca="false">+A170+1</f>
        <v>163</v>
      </c>
      <c r="B171" s="380" t="s">
        <v>436</v>
      </c>
      <c r="C171" s="140" t="n">
        <f aca="false">G171+K171+O171+S171</f>
        <v>0</v>
      </c>
      <c r="D171" s="343" t="n">
        <f aca="false">H171+L171+P171+T171</f>
        <v>0</v>
      </c>
      <c r="E171" s="343"/>
      <c r="F171" s="342"/>
      <c r="G171" s="354" t="n">
        <f aca="false">H171+J171</f>
        <v>0</v>
      </c>
      <c r="H171" s="343"/>
      <c r="I171" s="343"/>
      <c r="J171" s="354"/>
      <c r="K171" s="356"/>
      <c r="L171" s="343"/>
      <c r="M171" s="343"/>
      <c r="N171" s="348"/>
      <c r="O171" s="356"/>
      <c r="P171" s="343"/>
      <c r="Q171" s="343"/>
      <c r="R171" s="348"/>
      <c r="S171" s="356"/>
      <c r="T171" s="343"/>
      <c r="U171" s="343"/>
      <c r="V171" s="348"/>
    </row>
    <row r="172" customFormat="false" ht="12.75" hidden="false" customHeight="false" outlineLevel="0" collapsed="false">
      <c r="A172" s="339" t="n">
        <f aca="false">+A171+1</f>
        <v>164</v>
      </c>
      <c r="B172" s="340" t="s">
        <v>437</v>
      </c>
      <c r="C172" s="140" t="n">
        <f aca="false">G172+K172+O172+S172</f>
        <v>0</v>
      </c>
      <c r="D172" s="343" t="n">
        <f aca="false">H172+L172+P172+T172</f>
        <v>0</v>
      </c>
      <c r="E172" s="343"/>
      <c r="F172" s="342"/>
      <c r="G172" s="354" t="n">
        <f aca="false">H172+J172</f>
        <v>0</v>
      </c>
      <c r="H172" s="343"/>
      <c r="I172" s="343"/>
      <c r="J172" s="354"/>
      <c r="K172" s="356"/>
      <c r="L172" s="343"/>
      <c r="M172" s="343"/>
      <c r="N172" s="348"/>
      <c r="O172" s="356"/>
      <c r="P172" s="343"/>
      <c r="Q172" s="343"/>
      <c r="R172" s="348"/>
      <c r="S172" s="356"/>
      <c r="T172" s="343"/>
      <c r="U172" s="343"/>
      <c r="V172" s="348"/>
    </row>
    <row r="173" customFormat="false" ht="12.75" hidden="false" customHeight="false" outlineLevel="0" collapsed="false">
      <c r="A173" s="339" t="n">
        <v>165</v>
      </c>
      <c r="B173" s="346" t="s">
        <v>315</v>
      </c>
      <c r="C173" s="186" t="n">
        <f aca="false">G173+K173+O173+S173</f>
        <v>0</v>
      </c>
      <c r="D173" s="188" t="n">
        <f aca="false">H173+L173+P173+T173</f>
        <v>0</v>
      </c>
      <c r="E173" s="188" t="n">
        <f aca="false">I173+M173+Q173+U173</f>
        <v>0</v>
      </c>
      <c r="F173" s="189"/>
      <c r="G173" s="190"/>
      <c r="H173" s="188"/>
      <c r="I173" s="188"/>
      <c r="J173" s="344"/>
      <c r="K173" s="350" t="n">
        <f aca="false">L173+N173</f>
        <v>0</v>
      </c>
      <c r="L173" s="188"/>
      <c r="M173" s="188"/>
      <c r="N173" s="342"/>
      <c r="O173" s="345"/>
      <c r="P173" s="343"/>
      <c r="Q173" s="343"/>
      <c r="R173" s="342"/>
      <c r="S173" s="186" t="n">
        <f aca="false">T173+V173</f>
        <v>0</v>
      </c>
      <c r="T173" s="188"/>
      <c r="U173" s="188"/>
      <c r="V173" s="342"/>
    </row>
    <row r="174" customFormat="false" ht="13.5" hidden="false" customHeight="false" outlineLevel="0" collapsed="false">
      <c r="A174" s="383" t="n">
        <f aca="false">+A173+1</f>
        <v>166</v>
      </c>
      <c r="B174" s="423" t="s">
        <v>438</v>
      </c>
      <c r="C174" s="424" t="n">
        <f aca="false">G174+K174+O174+S174</f>
        <v>0</v>
      </c>
      <c r="D174" s="404" t="n">
        <f aca="false">H174+L174+P174+T174</f>
        <v>0</v>
      </c>
      <c r="E174" s="404" t="n">
        <f aca="false">I174+M174+Q174+U174</f>
        <v>0</v>
      </c>
      <c r="F174" s="405"/>
      <c r="G174" s="425"/>
      <c r="H174" s="404"/>
      <c r="I174" s="404"/>
      <c r="J174" s="426"/>
      <c r="K174" s="422" t="n">
        <f aca="false">L174+N174</f>
        <v>0</v>
      </c>
      <c r="L174" s="404"/>
      <c r="M174" s="404"/>
      <c r="N174" s="405"/>
      <c r="O174" s="403"/>
      <c r="P174" s="404"/>
      <c r="Q174" s="404"/>
      <c r="R174" s="405"/>
      <c r="S174" s="140" t="n">
        <f aca="false">T174+V174</f>
        <v>0</v>
      </c>
      <c r="T174" s="404"/>
      <c r="U174" s="404"/>
      <c r="V174" s="405"/>
    </row>
    <row r="175" customFormat="false" ht="45.75" hidden="false" customHeight="false" outlineLevel="0" collapsed="false">
      <c r="A175" s="316" t="n">
        <f aca="false">+A174+1</f>
        <v>167</v>
      </c>
      <c r="B175" s="317" t="s">
        <v>439</v>
      </c>
      <c r="C175" s="366" t="n">
        <f aca="false">C176+C185+SUM(C187:C196)</f>
        <v>0</v>
      </c>
      <c r="D175" s="319" t="n">
        <f aca="false">D176+D185+SUM(D187:D196)</f>
        <v>0</v>
      </c>
      <c r="E175" s="319" t="n">
        <f aca="false">E176+E185+SUM(E187:E196)</f>
        <v>0</v>
      </c>
      <c r="F175" s="318" t="n">
        <f aca="false">F176+F185+SUM(F187:F196)</f>
        <v>0</v>
      </c>
      <c r="G175" s="320" t="n">
        <f aca="false">G176+G185+SUM(G187:G196)</f>
        <v>0</v>
      </c>
      <c r="H175" s="319" t="n">
        <f aca="false">H176+H185+SUM(H187:H196)</f>
        <v>0</v>
      </c>
      <c r="I175" s="319" t="n">
        <f aca="false">I176+I185+SUM(I187:I196)</f>
        <v>0</v>
      </c>
      <c r="J175" s="324" t="n">
        <f aca="false">J176+J185+SUM(J187:J196)</f>
        <v>0</v>
      </c>
      <c r="K175" s="366" t="n">
        <f aca="false">K176+K185+SUM(K187:K196)</f>
        <v>0</v>
      </c>
      <c r="L175" s="319" t="n">
        <f aca="false">L176+L185+SUM(L187:L196)</f>
        <v>0</v>
      </c>
      <c r="M175" s="319"/>
      <c r="N175" s="322" t="n">
        <f aca="false">N176+N185+SUM(N187:N196)</f>
        <v>0</v>
      </c>
      <c r="O175" s="366"/>
      <c r="P175" s="319"/>
      <c r="Q175" s="319"/>
      <c r="R175" s="322"/>
      <c r="S175" s="366" t="n">
        <f aca="false">S176+S185+SUM(S187:S196)</f>
        <v>0</v>
      </c>
      <c r="T175" s="319" t="n">
        <f aca="false">T176+T185+SUM(T187:T196)</f>
        <v>0</v>
      </c>
      <c r="U175" s="319" t="n">
        <f aca="false">U176+U185+SUM(U187:U196)</f>
        <v>0</v>
      </c>
      <c r="V175" s="324" t="n">
        <f aca="false">V176+V185+SUM(V187:V196)</f>
        <v>0</v>
      </c>
    </row>
    <row r="176" customFormat="false" ht="12.75" hidden="false" customHeight="false" outlineLevel="0" collapsed="false">
      <c r="A176" s="427" t="n">
        <f aca="false">+A175+1</f>
        <v>168</v>
      </c>
      <c r="B176" s="428" t="s">
        <v>363</v>
      </c>
      <c r="C176" s="128" t="n">
        <f aca="false">G176+K176+O176+S176</f>
        <v>0</v>
      </c>
      <c r="D176" s="371" t="n">
        <f aca="false">H176+L176+P176+T176</f>
        <v>0</v>
      </c>
      <c r="E176" s="371"/>
      <c r="F176" s="374" t="n">
        <f aca="false">J176+N176+R176+V176</f>
        <v>0</v>
      </c>
      <c r="G176" s="370" t="n">
        <f aca="false">G177+G179+G180+G181+G182+G183+G184</f>
        <v>0</v>
      </c>
      <c r="H176" s="371" t="n">
        <f aca="false">H177+H179+H180+H181+H182+H183+H184</f>
        <v>0</v>
      </c>
      <c r="I176" s="371"/>
      <c r="J176" s="429" t="n">
        <f aca="false">J177+J179</f>
        <v>0</v>
      </c>
      <c r="K176" s="370" t="n">
        <f aca="false">L176+N176</f>
        <v>0</v>
      </c>
      <c r="L176" s="370" t="n">
        <f aca="false">L177+L180+L181</f>
        <v>0</v>
      </c>
      <c r="M176" s="370"/>
      <c r="N176" s="430" t="n">
        <f aca="false">N177+N180+N181</f>
        <v>0</v>
      </c>
      <c r="O176" s="431"/>
      <c r="P176" s="432"/>
      <c r="Q176" s="432"/>
      <c r="R176" s="372"/>
      <c r="S176" s="398"/>
      <c r="T176" s="377"/>
      <c r="U176" s="377"/>
      <c r="V176" s="373"/>
    </row>
    <row r="177" customFormat="false" ht="12.75" hidden="false" customHeight="false" outlineLevel="0" collapsed="false">
      <c r="A177" s="433" t="n">
        <f aca="false">+A176+1</f>
        <v>169</v>
      </c>
      <c r="B177" s="340" t="s">
        <v>440</v>
      </c>
      <c r="C177" s="140" t="n">
        <f aca="false">G177+K177+O177+S177</f>
        <v>0</v>
      </c>
      <c r="D177" s="343" t="n">
        <f aca="false">H177</f>
        <v>0</v>
      </c>
      <c r="E177" s="343"/>
      <c r="F177" s="344" t="n">
        <f aca="false">J177+N177+R177+V177</f>
        <v>0</v>
      </c>
      <c r="G177" s="345" t="n">
        <f aca="false">H177+J177</f>
        <v>0</v>
      </c>
      <c r="H177" s="170"/>
      <c r="I177" s="170"/>
      <c r="J177" s="174"/>
      <c r="K177" s="334" t="n">
        <f aca="false">L177+N177</f>
        <v>0</v>
      </c>
      <c r="L177" s="343"/>
      <c r="M177" s="343"/>
      <c r="N177" s="342" t="n">
        <f aca="false">N178</f>
        <v>0</v>
      </c>
      <c r="O177" s="345"/>
      <c r="P177" s="343"/>
      <c r="Q177" s="343"/>
      <c r="R177" s="342"/>
      <c r="S177" s="345"/>
      <c r="T177" s="343"/>
      <c r="U177" s="343"/>
      <c r="V177" s="342"/>
    </row>
    <row r="178" customFormat="false" ht="12.75" hidden="false" customHeight="false" outlineLevel="0" collapsed="false">
      <c r="A178" s="433" t="n">
        <f aca="false">+A177+1</f>
        <v>170</v>
      </c>
      <c r="B178" s="340" t="s">
        <v>441</v>
      </c>
      <c r="C178" s="140" t="n">
        <f aca="false">G178+K178+O178+S178</f>
        <v>0</v>
      </c>
      <c r="D178" s="343"/>
      <c r="E178" s="343"/>
      <c r="F178" s="344" t="n">
        <f aca="false">J178+N178+R178+V178</f>
        <v>0</v>
      </c>
      <c r="G178" s="345"/>
      <c r="H178" s="170"/>
      <c r="I178" s="343"/>
      <c r="J178" s="342"/>
      <c r="K178" s="345" t="n">
        <f aca="false">L178+N178</f>
        <v>0</v>
      </c>
      <c r="L178" s="343"/>
      <c r="M178" s="343"/>
      <c r="N178" s="342"/>
      <c r="O178" s="345"/>
      <c r="P178" s="343"/>
      <c r="Q178" s="343"/>
      <c r="R178" s="342"/>
      <c r="S178" s="345"/>
      <c r="T178" s="343"/>
      <c r="U178" s="343"/>
      <c r="V178" s="342"/>
    </row>
    <row r="179" customFormat="false" ht="25.5" hidden="false" customHeight="false" outlineLevel="0" collapsed="false">
      <c r="A179" s="433" t="n">
        <v>171</v>
      </c>
      <c r="B179" s="434" t="s">
        <v>442</v>
      </c>
      <c r="C179" s="422" t="n">
        <f aca="false">G179+K179+O179+S179</f>
        <v>0</v>
      </c>
      <c r="D179" s="170"/>
      <c r="E179" s="170"/>
      <c r="F179" s="344" t="n">
        <f aca="false">J179+N179+R179+V179</f>
        <v>0</v>
      </c>
      <c r="G179" s="345" t="n">
        <f aca="false">H179+J179</f>
        <v>0</v>
      </c>
      <c r="H179" s="170"/>
      <c r="I179" s="343"/>
      <c r="J179" s="435"/>
      <c r="K179" s="345"/>
      <c r="L179" s="343"/>
      <c r="M179" s="343"/>
      <c r="N179" s="342"/>
      <c r="O179" s="345"/>
      <c r="P179" s="343"/>
      <c r="Q179" s="343"/>
      <c r="R179" s="342"/>
      <c r="S179" s="345"/>
      <c r="T179" s="343"/>
      <c r="U179" s="343"/>
      <c r="V179" s="342"/>
    </row>
    <row r="180" customFormat="false" ht="12.75" hidden="false" customHeight="false" outlineLevel="0" collapsed="false">
      <c r="A180" s="433" t="n">
        <f aca="false">+A179+1</f>
        <v>172</v>
      </c>
      <c r="B180" s="340" t="s">
        <v>443</v>
      </c>
      <c r="C180" s="140" t="n">
        <f aca="false">G180+K180+O180+S180</f>
        <v>0</v>
      </c>
      <c r="D180" s="343" t="n">
        <f aca="false">H180+L180+P180+T180</f>
        <v>0</v>
      </c>
      <c r="E180" s="343"/>
      <c r="F180" s="344"/>
      <c r="G180" s="345" t="n">
        <f aca="false">H180+J180</f>
        <v>0</v>
      </c>
      <c r="H180" s="343"/>
      <c r="I180" s="343"/>
      <c r="J180" s="342"/>
      <c r="K180" s="345"/>
      <c r="L180" s="343"/>
      <c r="M180" s="343"/>
      <c r="N180" s="342"/>
      <c r="O180" s="345"/>
      <c r="P180" s="343"/>
      <c r="Q180" s="343"/>
      <c r="R180" s="342"/>
      <c r="S180" s="345"/>
      <c r="T180" s="343"/>
      <c r="U180" s="343"/>
      <c r="V180" s="342"/>
    </row>
    <row r="181" customFormat="false" ht="12.75" hidden="false" customHeight="false" outlineLevel="0" collapsed="false">
      <c r="A181" s="433" t="n">
        <f aca="false">+A180+1</f>
        <v>173</v>
      </c>
      <c r="B181" s="340" t="s">
        <v>435</v>
      </c>
      <c r="C181" s="140" t="n">
        <f aca="false">G181+K181+O181+S181</f>
        <v>0</v>
      </c>
      <c r="D181" s="343" t="n">
        <f aca="false">H181+L181+P181+T181</f>
        <v>0</v>
      </c>
      <c r="E181" s="343"/>
      <c r="F181" s="344"/>
      <c r="G181" s="345"/>
      <c r="H181" s="353"/>
      <c r="I181" s="353"/>
      <c r="J181" s="348"/>
      <c r="K181" s="345" t="n">
        <f aca="false">L181+N181</f>
        <v>0</v>
      </c>
      <c r="L181" s="353"/>
      <c r="M181" s="353"/>
      <c r="N181" s="348"/>
      <c r="O181" s="345"/>
      <c r="P181" s="353"/>
      <c r="Q181" s="353"/>
      <c r="R181" s="348"/>
      <c r="S181" s="345"/>
      <c r="T181" s="353"/>
      <c r="U181" s="353"/>
      <c r="V181" s="348"/>
    </row>
    <row r="182" customFormat="false" ht="12.75" hidden="false" customHeight="false" outlineLevel="0" collapsed="false">
      <c r="A182" s="433" t="n">
        <v>174</v>
      </c>
      <c r="B182" s="340" t="s">
        <v>444</v>
      </c>
      <c r="C182" s="140" t="n">
        <f aca="false">G182+K182+O182+S182</f>
        <v>0</v>
      </c>
      <c r="D182" s="343" t="n">
        <f aca="false">H182+L182+P182+T182</f>
        <v>0</v>
      </c>
      <c r="E182" s="343"/>
      <c r="F182" s="344"/>
      <c r="G182" s="345" t="n">
        <f aca="false">H182+J182</f>
        <v>0</v>
      </c>
      <c r="H182" s="343"/>
      <c r="I182" s="353"/>
      <c r="J182" s="348"/>
      <c r="K182" s="356"/>
      <c r="L182" s="343"/>
      <c r="M182" s="353"/>
      <c r="N182" s="348"/>
      <c r="O182" s="356"/>
      <c r="P182" s="343"/>
      <c r="Q182" s="353"/>
      <c r="R182" s="348"/>
      <c r="S182" s="356"/>
      <c r="T182" s="343"/>
      <c r="U182" s="353"/>
      <c r="V182" s="348"/>
    </row>
    <row r="183" customFormat="false" ht="12.75" hidden="false" customHeight="false" outlineLevel="0" collapsed="false">
      <c r="A183" s="433" t="n">
        <v>175</v>
      </c>
      <c r="B183" s="340" t="s">
        <v>445</v>
      </c>
      <c r="C183" s="140" t="n">
        <f aca="false">G183+K183+O183+S183</f>
        <v>0</v>
      </c>
      <c r="D183" s="343" t="n">
        <f aca="false">H183+L183+P183+T183</f>
        <v>0</v>
      </c>
      <c r="E183" s="343"/>
      <c r="F183" s="344"/>
      <c r="G183" s="356" t="n">
        <f aca="false">H183+J183</f>
        <v>0</v>
      </c>
      <c r="H183" s="343"/>
      <c r="I183" s="353"/>
      <c r="J183" s="348"/>
      <c r="K183" s="356"/>
      <c r="L183" s="343"/>
      <c r="M183" s="353"/>
      <c r="N183" s="348"/>
      <c r="O183" s="356"/>
      <c r="P183" s="343"/>
      <c r="Q183" s="353"/>
      <c r="R183" s="348"/>
      <c r="S183" s="356"/>
      <c r="T183" s="343"/>
      <c r="U183" s="353"/>
      <c r="V183" s="348"/>
    </row>
    <row r="184" customFormat="false" ht="12.75" hidden="false" customHeight="false" outlineLevel="0" collapsed="false">
      <c r="A184" s="433" t="n">
        <v>176</v>
      </c>
      <c r="B184" s="340" t="s">
        <v>446</v>
      </c>
      <c r="C184" s="140" t="n">
        <f aca="false">G184+K184+O184+S184</f>
        <v>0</v>
      </c>
      <c r="D184" s="343" t="n">
        <f aca="false">H184+L184+P184+T184</f>
        <v>0</v>
      </c>
      <c r="E184" s="343"/>
      <c r="F184" s="344"/>
      <c r="G184" s="356" t="n">
        <f aca="false">H184+J184</f>
        <v>0</v>
      </c>
      <c r="H184" s="343"/>
      <c r="I184" s="353"/>
      <c r="J184" s="348"/>
      <c r="K184" s="356"/>
      <c r="L184" s="343"/>
      <c r="M184" s="353"/>
      <c r="N184" s="348"/>
      <c r="O184" s="356"/>
      <c r="P184" s="343"/>
      <c r="Q184" s="353"/>
      <c r="R184" s="348"/>
      <c r="S184" s="356"/>
      <c r="T184" s="343"/>
      <c r="U184" s="353"/>
      <c r="V184" s="348"/>
    </row>
    <row r="185" customFormat="false" ht="12.75" hidden="false" customHeight="false" outlineLevel="0" collapsed="false">
      <c r="A185" s="433" t="n">
        <v>177</v>
      </c>
      <c r="B185" s="346" t="s">
        <v>368</v>
      </c>
      <c r="C185" s="186" t="n">
        <f aca="false">G185+K185+O185+S185</f>
        <v>0</v>
      </c>
      <c r="D185" s="188" t="n">
        <f aca="false">H185</f>
        <v>0</v>
      </c>
      <c r="E185" s="188"/>
      <c r="F185" s="191"/>
      <c r="G185" s="350" t="n">
        <f aca="false">G186</f>
        <v>0</v>
      </c>
      <c r="H185" s="188" t="n">
        <f aca="false">H186</f>
        <v>0</v>
      </c>
      <c r="I185" s="343"/>
      <c r="J185" s="348"/>
      <c r="K185" s="356"/>
      <c r="L185" s="343"/>
      <c r="M185" s="343"/>
      <c r="N185" s="348"/>
      <c r="O185" s="356"/>
      <c r="P185" s="343"/>
      <c r="Q185" s="343"/>
      <c r="R185" s="348"/>
      <c r="S185" s="356"/>
      <c r="T185" s="343"/>
      <c r="U185" s="343"/>
      <c r="V185" s="348"/>
    </row>
    <row r="186" customFormat="false" ht="12.75" hidden="false" customHeight="false" outlineLevel="0" collapsed="false">
      <c r="A186" s="433" t="n">
        <f aca="false">+A185+1</f>
        <v>178</v>
      </c>
      <c r="B186" s="340" t="s">
        <v>447</v>
      </c>
      <c r="C186" s="140" t="n">
        <f aca="false">G186+K186+O186+S186</f>
        <v>0</v>
      </c>
      <c r="D186" s="343" t="n">
        <f aca="false">H186+L186+P186+T186</f>
        <v>0</v>
      </c>
      <c r="E186" s="343"/>
      <c r="F186" s="344"/>
      <c r="G186" s="356" t="n">
        <f aca="false">H186+J186</f>
        <v>0</v>
      </c>
      <c r="H186" s="343"/>
      <c r="I186" s="343"/>
      <c r="J186" s="348"/>
      <c r="K186" s="356"/>
      <c r="L186" s="343"/>
      <c r="M186" s="343"/>
      <c r="N186" s="348"/>
      <c r="O186" s="356"/>
      <c r="P186" s="343"/>
      <c r="Q186" s="343"/>
      <c r="R186" s="348"/>
      <c r="S186" s="356"/>
      <c r="T186" s="343"/>
      <c r="U186" s="343"/>
      <c r="V186" s="348"/>
    </row>
    <row r="187" customFormat="false" ht="12.75" hidden="false" customHeight="false" outlineLevel="0" collapsed="false">
      <c r="A187" s="433" t="n">
        <v>179</v>
      </c>
      <c r="B187" s="346" t="s">
        <v>163</v>
      </c>
      <c r="C187" s="186" t="n">
        <f aca="false">G187+K187+O187+S187</f>
        <v>0</v>
      </c>
      <c r="D187" s="188" t="n">
        <f aca="false">H187+L187+P187+T187</f>
        <v>0</v>
      </c>
      <c r="E187" s="188" t="n">
        <f aca="false">I187+M187+Q187+U187</f>
        <v>0</v>
      </c>
      <c r="F187" s="191"/>
      <c r="G187" s="186" t="n">
        <f aca="false">H187+J187</f>
        <v>0</v>
      </c>
      <c r="H187" s="188"/>
      <c r="I187" s="188"/>
      <c r="J187" s="174"/>
      <c r="K187" s="186"/>
      <c r="L187" s="343"/>
      <c r="M187" s="343"/>
      <c r="N187" s="342"/>
      <c r="O187" s="345"/>
      <c r="P187" s="343"/>
      <c r="Q187" s="343"/>
      <c r="R187" s="342"/>
      <c r="S187" s="186" t="n">
        <f aca="false">T187+V187</f>
        <v>0</v>
      </c>
      <c r="T187" s="188"/>
      <c r="U187" s="188"/>
      <c r="V187" s="189"/>
    </row>
    <row r="188" customFormat="false" ht="12.75" hidden="false" customHeight="false" outlineLevel="0" collapsed="false">
      <c r="A188" s="433" t="n">
        <f aca="false">+A187+1</f>
        <v>180</v>
      </c>
      <c r="B188" s="346" t="s">
        <v>164</v>
      </c>
      <c r="C188" s="186" t="n">
        <f aca="false">G188+K188+O188+S188</f>
        <v>0</v>
      </c>
      <c r="D188" s="188" t="n">
        <f aca="false">H188+L188+P188+T188</f>
        <v>0</v>
      </c>
      <c r="E188" s="188" t="n">
        <f aca="false">I188+M188+Q188+U188</f>
        <v>0</v>
      </c>
      <c r="F188" s="191"/>
      <c r="G188" s="186" t="n">
        <f aca="false">H188+J188</f>
        <v>0</v>
      </c>
      <c r="H188" s="188"/>
      <c r="I188" s="188"/>
      <c r="J188" s="174"/>
      <c r="K188" s="186"/>
      <c r="L188" s="343"/>
      <c r="M188" s="343"/>
      <c r="N188" s="342"/>
      <c r="O188" s="345"/>
      <c r="P188" s="343"/>
      <c r="Q188" s="343"/>
      <c r="R188" s="342"/>
      <c r="S188" s="186"/>
      <c r="T188" s="188"/>
      <c r="U188" s="188"/>
      <c r="V188" s="189"/>
    </row>
    <row r="189" customFormat="false" ht="12.75" hidden="false" customHeight="false" outlineLevel="0" collapsed="false">
      <c r="A189" s="433" t="n">
        <f aca="false">+A188+1</f>
        <v>181</v>
      </c>
      <c r="B189" s="346" t="s">
        <v>165</v>
      </c>
      <c r="C189" s="186" t="n">
        <f aca="false">G189+K189+O189+S189</f>
        <v>0</v>
      </c>
      <c r="D189" s="188" t="n">
        <f aca="false">H189+L189+P189+T189</f>
        <v>0</v>
      </c>
      <c r="E189" s="188" t="n">
        <f aca="false">I189+M189+Q189+U189</f>
        <v>0</v>
      </c>
      <c r="F189" s="191"/>
      <c r="G189" s="186" t="n">
        <f aca="false">H189+J189</f>
        <v>0</v>
      </c>
      <c r="H189" s="188"/>
      <c r="I189" s="188"/>
      <c r="J189" s="189"/>
      <c r="K189" s="186"/>
      <c r="L189" s="343"/>
      <c r="M189" s="343"/>
      <c r="N189" s="342"/>
      <c r="O189" s="345"/>
      <c r="P189" s="343"/>
      <c r="Q189" s="343"/>
      <c r="R189" s="342"/>
      <c r="S189" s="186" t="n">
        <f aca="false">T189+V189</f>
        <v>0</v>
      </c>
      <c r="T189" s="188"/>
      <c r="U189" s="188"/>
      <c r="V189" s="189"/>
    </row>
    <row r="190" customFormat="false" ht="12.75" hidden="false" customHeight="false" outlineLevel="0" collapsed="false">
      <c r="A190" s="433" t="n">
        <f aca="false">+A189+1</f>
        <v>182</v>
      </c>
      <c r="B190" s="346" t="s">
        <v>166</v>
      </c>
      <c r="C190" s="186" t="n">
        <f aca="false">G190+K190+O190+S190</f>
        <v>0</v>
      </c>
      <c r="D190" s="188" t="n">
        <f aca="false">H190+L190+P190+T190</f>
        <v>0</v>
      </c>
      <c r="E190" s="188" t="n">
        <f aca="false">I190+M190+Q190+U190</f>
        <v>0</v>
      </c>
      <c r="F190" s="191"/>
      <c r="G190" s="186" t="n">
        <f aca="false">H190+J190</f>
        <v>0</v>
      </c>
      <c r="H190" s="188"/>
      <c r="I190" s="188"/>
      <c r="J190" s="189"/>
      <c r="K190" s="186"/>
      <c r="L190" s="343"/>
      <c r="M190" s="343"/>
      <c r="N190" s="342"/>
      <c r="O190" s="345"/>
      <c r="P190" s="343"/>
      <c r="Q190" s="343"/>
      <c r="R190" s="342"/>
      <c r="S190" s="186"/>
      <c r="T190" s="188"/>
      <c r="U190" s="188"/>
      <c r="V190" s="189"/>
    </row>
    <row r="191" customFormat="false" ht="12.75" hidden="false" customHeight="false" outlineLevel="0" collapsed="false">
      <c r="A191" s="433" t="n">
        <f aca="false">+A190+1</f>
        <v>183</v>
      </c>
      <c r="B191" s="346" t="s">
        <v>167</v>
      </c>
      <c r="C191" s="186" t="n">
        <f aca="false">G191+K191+O191+S191</f>
        <v>0</v>
      </c>
      <c r="D191" s="188" t="n">
        <f aca="false">H191+L191+P191+T191</f>
        <v>0</v>
      </c>
      <c r="E191" s="188" t="n">
        <f aca="false">I191+M191+Q191+U191</f>
        <v>0</v>
      </c>
      <c r="F191" s="191"/>
      <c r="G191" s="186" t="n">
        <f aca="false">H191+J191</f>
        <v>0</v>
      </c>
      <c r="H191" s="188"/>
      <c r="I191" s="188"/>
      <c r="J191" s="189"/>
      <c r="K191" s="186"/>
      <c r="L191" s="343"/>
      <c r="M191" s="343"/>
      <c r="N191" s="342"/>
      <c r="O191" s="345"/>
      <c r="P191" s="343"/>
      <c r="Q191" s="343"/>
      <c r="R191" s="342"/>
      <c r="S191" s="186"/>
      <c r="T191" s="188"/>
      <c r="U191" s="188"/>
      <c r="V191" s="189"/>
    </row>
    <row r="192" customFormat="false" ht="12.75" hidden="false" customHeight="false" outlineLevel="0" collapsed="false">
      <c r="A192" s="433" t="n">
        <f aca="false">+A191+1</f>
        <v>184</v>
      </c>
      <c r="B192" s="346" t="s">
        <v>168</v>
      </c>
      <c r="C192" s="186" t="n">
        <f aca="false">G192+K192+O192+S192</f>
        <v>0</v>
      </c>
      <c r="D192" s="188" t="n">
        <f aca="false">H192+L192+P192+T192</f>
        <v>0</v>
      </c>
      <c r="E192" s="188" t="n">
        <f aca="false">I192+M192+Q192+U192</f>
        <v>0</v>
      </c>
      <c r="F192" s="191"/>
      <c r="G192" s="186" t="n">
        <f aca="false">H192+J192</f>
        <v>0</v>
      </c>
      <c r="H192" s="188"/>
      <c r="I192" s="188"/>
      <c r="J192" s="189"/>
      <c r="K192" s="186"/>
      <c r="L192" s="343"/>
      <c r="M192" s="343"/>
      <c r="N192" s="342"/>
      <c r="O192" s="345"/>
      <c r="P192" s="343"/>
      <c r="Q192" s="343"/>
      <c r="R192" s="342"/>
      <c r="S192" s="186"/>
      <c r="T192" s="188"/>
      <c r="U192" s="188"/>
      <c r="V192" s="189"/>
    </row>
    <row r="193" customFormat="false" ht="12.75" hidden="false" customHeight="false" outlineLevel="0" collapsed="false">
      <c r="A193" s="433" t="n">
        <f aca="false">+A192+1</f>
        <v>185</v>
      </c>
      <c r="B193" s="346" t="s">
        <v>169</v>
      </c>
      <c r="C193" s="186" t="n">
        <f aca="false">G193+K193+O193+S193</f>
        <v>0</v>
      </c>
      <c r="D193" s="188" t="n">
        <f aca="false">H193+L193+P193+T193</f>
        <v>0</v>
      </c>
      <c r="E193" s="188" t="n">
        <f aca="false">I193+M193+Q193+U193</f>
        <v>0</v>
      </c>
      <c r="F193" s="191"/>
      <c r="G193" s="186" t="n">
        <f aca="false">H193+J193</f>
        <v>0</v>
      </c>
      <c r="H193" s="188"/>
      <c r="I193" s="188"/>
      <c r="J193" s="189"/>
      <c r="K193" s="186"/>
      <c r="L193" s="343"/>
      <c r="M193" s="343"/>
      <c r="N193" s="342"/>
      <c r="O193" s="345"/>
      <c r="P193" s="343"/>
      <c r="Q193" s="343"/>
      <c r="R193" s="342"/>
      <c r="S193" s="186" t="n">
        <f aca="false">T193+V193</f>
        <v>0</v>
      </c>
      <c r="T193" s="188"/>
      <c r="U193" s="188"/>
      <c r="V193" s="189"/>
    </row>
    <row r="194" customFormat="false" ht="12.75" hidden="false" customHeight="false" outlineLevel="0" collapsed="false">
      <c r="A194" s="433" t="n">
        <f aca="false">+A193+1</f>
        <v>186</v>
      </c>
      <c r="B194" s="346" t="s">
        <v>170</v>
      </c>
      <c r="C194" s="186" t="n">
        <f aca="false">G194+K194+O194+S194</f>
        <v>0</v>
      </c>
      <c r="D194" s="188" t="n">
        <f aca="false">H194+L194+P194+T194</f>
        <v>0</v>
      </c>
      <c r="E194" s="188" t="n">
        <f aca="false">I194+M194+Q194+U194</f>
        <v>0</v>
      </c>
      <c r="F194" s="191"/>
      <c r="G194" s="186" t="n">
        <f aca="false">H194+J194</f>
        <v>0</v>
      </c>
      <c r="H194" s="188"/>
      <c r="I194" s="188"/>
      <c r="J194" s="189"/>
      <c r="K194" s="186"/>
      <c r="L194" s="343"/>
      <c r="M194" s="343"/>
      <c r="N194" s="342"/>
      <c r="O194" s="345"/>
      <c r="P194" s="343"/>
      <c r="Q194" s="343"/>
      <c r="R194" s="342"/>
      <c r="S194" s="186"/>
      <c r="T194" s="188"/>
      <c r="U194" s="188"/>
      <c r="V194" s="189"/>
    </row>
    <row r="195" customFormat="false" ht="12.75" hidden="false" customHeight="false" outlineLevel="0" collapsed="false">
      <c r="A195" s="433" t="n">
        <f aca="false">+A194+1</f>
        <v>187</v>
      </c>
      <c r="B195" s="346" t="s">
        <v>319</v>
      </c>
      <c r="C195" s="186" t="n">
        <f aca="false">G195+K195+O195+S195</f>
        <v>0</v>
      </c>
      <c r="D195" s="188" t="n">
        <f aca="false">H195+L195+P195+T195</f>
        <v>0</v>
      </c>
      <c r="E195" s="188" t="n">
        <f aca="false">I195+M195+Q195+U195</f>
        <v>0</v>
      </c>
      <c r="F195" s="191"/>
      <c r="G195" s="186" t="n">
        <f aca="false">H195+J195</f>
        <v>0</v>
      </c>
      <c r="H195" s="188"/>
      <c r="I195" s="188"/>
      <c r="J195" s="189"/>
      <c r="K195" s="186"/>
      <c r="L195" s="343"/>
      <c r="M195" s="343"/>
      <c r="N195" s="342"/>
      <c r="O195" s="345"/>
      <c r="P195" s="343"/>
      <c r="Q195" s="343"/>
      <c r="R195" s="342"/>
      <c r="S195" s="186"/>
      <c r="T195" s="188"/>
      <c r="U195" s="188"/>
      <c r="V195" s="189"/>
    </row>
    <row r="196" customFormat="false" ht="13.5" hidden="false" customHeight="false" outlineLevel="0" collapsed="false">
      <c r="A196" s="436" t="n">
        <f aca="false">+A195+1</f>
        <v>188</v>
      </c>
      <c r="B196" s="346" t="s">
        <v>172</v>
      </c>
      <c r="C196" s="186" t="n">
        <f aca="false">G196+K196+O196+S196</f>
        <v>0</v>
      </c>
      <c r="D196" s="188" t="n">
        <f aca="false">H196+L196+P196+T196</f>
        <v>0</v>
      </c>
      <c r="E196" s="188" t="n">
        <f aca="false">I196+M196+Q196+U196</f>
        <v>0</v>
      </c>
      <c r="F196" s="191"/>
      <c r="G196" s="271" t="n">
        <f aca="false">H196+J196</f>
        <v>0</v>
      </c>
      <c r="H196" s="273"/>
      <c r="I196" s="273"/>
      <c r="J196" s="274"/>
      <c r="K196" s="186"/>
      <c r="L196" s="343"/>
      <c r="M196" s="343"/>
      <c r="N196" s="342"/>
      <c r="O196" s="345"/>
      <c r="P196" s="343"/>
      <c r="Q196" s="343"/>
      <c r="R196" s="342"/>
      <c r="S196" s="271" t="n">
        <f aca="false">T196+V196</f>
        <v>0</v>
      </c>
      <c r="T196" s="273"/>
      <c r="U196" s="273"/>
      <c r="V196" s="274"/>
    </row>
    <row r="197" customFormat="false" ht="45.75" hidden="false" customHeight="false" outlineLevel="0" collapsed="false">
      <c r="A197" s="316" t="n">
        <v>189</v>
      </c>
      <c r="B197" s="317" t="s">
        <v>448</v>
      </c>
      <c r="C197" s="320" t="n">
        <f aca="false">G197+K197+O197+S197</f>
        <v>0</v>
      </c>
      <c r="D197" s="319" t="n">
        <f aca="false">H197+L197+P197+T197</f>
        <v>0</v>
      </c>
      <c r="E197" s="319"/>
      <c r="F197" s="324"/>
      <c r="G197" s="320" t="n">
        <f aca="false">G198+G200+G203+G206</f>
        <v>0</v>
      </c>
      <c r="H197" s="319" t="n">
        <f aca="false">H198+H200+H203+H206</f>
        <v>0</v>
      </c>
      <c r="I197" s="319"/>
      <c r="J197" s="324"/>
      <c r="K197" s="321" t="n">
        <f aca="false">K201</f>
        <v>0</v>
      </c>
      <c r="L197" s="319" t="n">
        <f aca="false">L201</f>
        <v>0</v>
      </c>
      <c r="M197" s="319"/>
      <c r="N197" s="324"/>
      <c r="O197" s="320"/>
      <c r="P197" s="319"/>
      <c r="Q197" s="319"/>
      <c r="R197" s="324"/>
      <c r="S197" s="319"/>
      <c r="T197" s="319"/>
      <c r="U197" s="319"/>
      <c r="V197" s="324"/>
    </row>
    <row r="198" customFormat="false" ht="12.75" hidden="false" customHeight="false" outlineLevel="0" collapsed="false">
      <c r="A198" s="325" t="n">
        <v>190</v>
      </c>
      <c r="B198" s="338" t="s">
        <v>365</v>
      </c>
      <c r="C198" s="248" t="n">
        <f aca="false">G198+K198+O198+S198</f>
        <v>0</v>
      </c>
      <c r="D198" s="250" t="n">
        <f aca="false">H198+L198+P198+T198</f>
        <v>0</v>
      </c>
      <c r="E198" s="250"/>
      <c r="F198" s="251"/>
      <c r="G198" s="333" t="n">
        <f aca="false">G199</f>
        <v>0</v>
      </c>
      <c r="H198" s="250" t="n">
        <f aca="false">H199</f>
        <v>0</v>
      </c>
      <c r="I198" s="377"/>
      <c r="J198" s="369"/>
      <c r="K198" s="437"/>
      <c r="L198" s="377"/>
      <c r="M198" s="377"/>
      <c r="N198" s="438"/>
      <c r="O198" s="437"/>
      <c r="P198" s="377"/>
      <c r="Q198" s="377"/>
      <c r="R198" s="438"/>
      <c r="S198" s="437"/>
      <c r="T198" s="377"/>
      <c r="U198" s="377"/>
      <c r="V198" s="438"/>
    </row>
    <row r="199" customFormat="false" ht="12.75" hidden="false" customHeight="false" outlineLevel="0" collapsed="false">
      <c r="A199" s="339" t="n">
        <f aca="false">+A198+1</f>
        <v>191</v>
      </c>
      <c r="B199" s="340" t="s">
        <v>449</v>
      </c>
      <c r="C199" s="140" t="n">
        <f aca="false">G199+K199+O199+S199</f>
        <v>0</v>
      </c>
      <c r="D199" s="343" t="n">
        <f aca="false">H199+L199+P199+T199</f>
        <v>0</v>
      </c>
      <c r="E199" s="343"/>
      <c r="F199" s="342"/>
      <c r="G199" s="353" t="n">
        <f aca="false">H199+J199</f>
        <v>0</v>
      </c>
      <c r="H199" s="344"/>
      <c r="I199" s="343"/>
      <c r="J199" s="344"/>
      <c r="K199" s="345"/>
      <c r="L199" s="343"/>
      <c r="M199" s="343"/>
      <c r="N199" s="342"/>
      <c r="O199" s="345"/>
      <c r="P199" s="343"/>
      <c r="Q199" s="343"/>
      <c r="R199" s="342"/>
      <c r="S199" s="345"/>
      <c r="T199" s="343"/>
      <c r="U199" s="343"/>
      <c r="V199" s="342"/>
    </row>
    <row r="200" customFormat="false" ht="12.75" hidden="false" customHeight="false" outlineLevel="0" collapsed="false">
      <c r="A200" s="339" t="n">
        <f aca="false">+A199+1</f>
        <v>192</v>
      </c>
      <c r="B200" s="346" t="s">
        <v>450</v>
      </c>
      <c r="C200" s="186" t="n">
        <f aca="false">G200+K200+O200+S200</f>
        <v>0</v>
      </c>
      <c r="D200" s="188" t="n">
        <f aca="false">H200+L200+P200+T200</f>
        <v>0</v>
      </c>
      <c r="E200" s="188"/>
      <c r="F200" s="189"/>
      <c r="G200" s="347" t="n">
        <f aca="false">G202</f>
        <v>0</v>
      </c>
      <c r="H200" s="188" t="n">
        <f aca="false">H202</f>
        <v>0</v>
      </c>
      <c r="I200" s="343"/>
      <c r="J200" s="344"/>
      <c r="K200" s="350" t="n">
        <f aca="false">K201</f>
        <v>0</v>
      </c>
      <c r="L200" s="188" t="n">
        <f aca="false">L201</f>
        <v>0</v>
      </c>
      <c r="M200" s="343"/>
      <c r="N200" s="342"/>
      <c r="O200" s="345"/>
      <c r="P200" s="343"/>
      <c r="Q200" s="343"/>
      <c r="R200" s="342"/>
      <c r="S200" s="345"/>
      <c r="T200" s="343"/>
      <c r="U200" s="343"/>
      <c r="V200" s="342"/>
    </row>
    <row r="201" customFormat="false" ht="12.75" hidden="false" customHeight="false" outlineLevel="0" collapsed="false">
      <c r="A201" s="339" t="n">
        <f aca="false">+A200+1</f>
        <v>193</v>
      </c>
      <c r="B201" s="340" t="s">
        <v>451</v>
      </c>
      <c r="C201" s="140" t="n">
        <f aca="false">G201+K201+O201+S201</f>
        <v>0</v>
      </c>
      <c r="D201" s="170" t="n">
        <f aca="false">H201+L201+P201+T201</f>
        <v>0</v>
      </c>
      <c r="E201" s="188"/>
      <c r="F201" s="189"/>
      <c r="G201" s="190"/>
      <c r="H201" s="347"/>
      <c r="I201" s="343"/>
      <c r="J201" s="344"/>
      <c r="K201" s="345" t="n">
        <f aca="false">L201+N201</f>
        <v>0</v>
      </c>
      <c r="L201" s="343"/>
      <c r="M201" s="343"/>
      <c r="N201" s="342"/>
      <c r="O201" s="345"/>
      <c r="P201" s="343"/>
      <c r="Q201" s="343"/>
      <c r="R201" s="342"/>
      <c r="S201" s="345"/>
      <c r="T201" s="343"/>
      <c r="U201" s="343"/>
      <c r="V201" s="342"/>
    </row>
    <row r="202" customFormat="false" ht="12.75" hidden="false" customHeight="false" outlineLevel="0" collapsed="false">
      <c r="A202" s="339" t="n">
        <f aca="false">+A201+1</f>
        <v>194</v>
      </c>
      <c r="B202" s="340" t="s">
        <v>452</v>
      </c>
      <c r="C202" s="140" t="n">
        <f aca="false">G202+K202+O202+S202</f>
        <v>0</v>
      </c>
      <c r="D202" s="343" t="n">
        <f aca="false">H202+L202+P202+T202</f>
        <v>0</v>
      </c>
      <c r="E202" s="343"/>
      <c r="F202" s="342"/>
      <c r="G202" s="353" t="n">
        <f aca="false">H202+J202</f>
        <v>0</v>
      </c>
      <c r="H202" s="344"/>
      <c r="I202" s="343"/>
      <c r="J202" s="344"/>
      <c r="K202" s="345"/>
      <c r="L202" s="343"/>
      <c r="M202" s="343"/>
      <c r="N202" s="342"/>
      <c r="O202" s="345"/>
      <c r="P202" s="343"/>
      <c r="Q202" s="343"/>
      <c r="R202" s="342"/>
      <c r="S202" s="345"/>
      <c r="T202" s="343"/>
      <c r="U202" s="343"/>
      <c r="V202" s="342"/>
    </row>
    <row r="203" customFormat="false" ht="12.75" hidden="false" customHeight="false" outlineLevel="0" collapsed="false">
      <c r="A203" s="339" t="n">
        <v>195</v>
      </c>
      <c r="B203" s="346" t="s">
        <v>368</v>
      </c>
      <c r="C203" s="186" t="n">
        <f aca="false">G203+K203+O203+S203</f>
        <v>0</v>
      </c>
      <c r="D203" s="188" t="n">
        <f aca="false">H203+L203+P203+T203</f>
        <v>0</v>
      </c>
      <c r="E203" s="188"/>
      <c r="F203" s="189"/>
      <c r="G203" s="347" t="n">
        <f aca="false">H203+J203</f>
        <v>0</v>
      </c>
      <c r="H203" s="188" t="n">
        <f aca="false">H204+H205</f>
        <v>0</v>
      </c>
      <c r="I203" s="343"/>
      <c r="J203" s="344"/>
      <c r="K203" s="345"/>
      <c r="L203" s="343"/>
      <c r="M203" s="343"/>
      <c r="N203" s="342"/>
      <c r="O203" s="345"/>
      <c r="P203" s="343"/>
      <c r="Q203" s="343"/>
      <c r="R203" s="342"/>
      <c r="S203" s="350"/>
      <c r="T203" s="188"/>
      <c r="U203" s="343"/>
      <c r="V203" s="342"/>
    </row>
    <row r="204" customFormat="false" ht="25.5" hidden="false" customHeight="false" outlineLevel="0" collapsed="false">
      <c r="A204" s="339" t="n">
        <f aca="false">+A203+1</f>
        <v>196</v>
      </c>
      <c r="B204" s="357" t="s">
        <v>453</v>
      </c>
      <c r="C204" s="140" t="n">
        <f aca="false">G204+K204+O204+S204</f>
        <v>0</v>
      </c>
      <c r="D204" s="170" t="n">
        <f aca="false">H204+L204+P204+T204</f>
        <v>0</v>
      </c>
      <c r="E204" s="439"/>
      <c r="F204" s="386"/>
      <c r="G204" s="141" t="n">
        <f aca="false">H204+J204</f>
        <v>0</v>
      </c>
      <c r="H204" s="440"/>
      <c r="I204" s="404"/>
      <c r="J204" s="426"/>
      <c r="K204" s="403"/>
      <c r="L204" s="404"/>
      <c r="M204" s="404"/>
      <c r="N204" s="405"/>
      <c r="O204" s="403"/>
      <c r="P204" s="404"/>
      <c r="Q204" s="404"/>
      <c r="R204" s="405"/>
      <c r="S204" s="403"/>
      <c r="T204" s="404"/>
      <c r="U204" s="404"/>
      <c r="V204" s="405"/>
    </row>
    <row r="205" customFormat="false" ht="12.75" hidden="false" customHeight="false" outlineLevel="0" collapsed="false">
      <c r="A205" s="339" t="n">
        <f aca="false">+A204+1</f>
        <v>197</v>
      </c>
      <c r="B205" s="346" t="s">
        <v>454</v>
      </c>
      <c r="C205" s="140" t="n">
        <f aca="false">G205+K205+O205+S205</f>
        <v>0</v>
      </c>
      <c r="D205" s="170" t="n">
        <f aca="false">H205+L205+P205+T205</f>
        <v>0</v>
      </c>
      <c r="E205" s="362"/>
      <c r="F205" s="406"/>
      <c r="G205" s="353" t="n">
        <f aca="false">H205+J205</f>
        <v>0</v>
      </c>
      <c r="H205" s="439"/>
      <c r="I205" s="404"/>
      <c r="J205" s="426"/>
      <c r="K205" s="403"/>
      <c r="L205" s="404"/>
      <c r="M205" s="404"/>
      <c r="N205" s="405"/>
      <c r="O205" s="403"/>
      <c r="P205" s="404"/>
      <c r="Q205" s="404"/>
      <c r="R205" s="405"/>
      <c r="S205" s="170"/>
      <c r="T205" s="404"/>
      <c r="U205" s="404"/>
      <c r="V205" s="405"/>
    </row>
    <row r="206" customFormat="false" ht="12.75" hidden="false" customHeight="false" outlineLevel="0" collapsed="false">
      <c r="A206" s="339" t="n">
        <v>198</v>
      </c>
      <c r="B206" s="346" t="s">
        <v>360</v>
      </c>
      <c r="C206" s="186" t="n">
        <f aca="false">G206+K206+O206+S206</f>
        <v>0</v>
      </c>
      <c r="D206" s="188" t="n">
        <f aca="false">H206+L206+P206+T206</f>
        <v>0</v>
      </c>
      <c r="E206" s="362"/>
      <c r="F206" s="406"/>
      <c r="G206" s="190" t="n">
        <f aca="false">H206+J206</f>
        <v>0</v>
      </c>
      <c r="H206" s="362" t="n">
        <f aca="false">H207</f>
        <v>0</v>
      </c>
      <c r="I206" s="404"/>
      <c r="J206" s="441"/>
      <c r="K206" s="442"/>
      <c r="L206" s="404"/>
      <c r="M206" s="404"/>
      <c r="N206" s="443"/>
      <c r="O206" s="403"/>
      <c r="P206" s="404"/>
      <c r="Q206" s="404"/>
      <c r="R206" s="443"/>
      <c r="S206" s="442"/>
      <c r="T206" s="404"/>
      <c r="U206" s="404"/>
      <c r="V206" s="443"/>
    </row>
    <row r="207" customFormat="false" ht="13.5" hidden="false" customHeight="false" outlineLevel="0" collapsed="false">
      <c r="A207" s="383" t="n">
        <v>199</v>
      </c>
      <c r="B207" s="399" t="s">
        <v>455</v>
      </c>
      <c r="C207" s="424" t="n">
        <f aca="false">G207+K207+O207+S207</f>
        <v>0</v>
      </c>
      <c r="D207" s="439" t="n">
        <f aca="false">H207+L207+P207+T207</f>
        <v>0</v>
      </c>
      <c r="E207" s="362"/>
      <c r="F207" s="406"/>
      <c r="G207" s="425" t="n">
        <f aca="false">H207+J207</f>
        <v>0</v>
      </c>
      <c r="H207" s="439"/>
      <c r="I207" s="404"/>
      <c r="J207" s="441"/>
      <c r="K207" s="442"/>
      <c r="L207" s="404"/>
      <c r="M207" s="404"/>
      <c r="N207" s="443"/>
      <c r="O207" s="403"/>
      <c r="P207" s="404"/>
      <c r="Q207" s="404"/>
      <c r="R207" s="443"/>
      <c r="S207" s="442"/>
      <c r="T207" s="404"/>
      <c r="U207" s="404"/>
      <c r="V207" s="443"/>
    </row>
    <row r="208" customFormat="false" ht="13.5" hidden="false" customHeight="false" outlineLevel="0" collapsed="false">
      <c r="A208" s="316" t="n">
        <v>200</v>
      </c>
      <c r="B208" s="444" t="s">
        <v>456</v>
      </c>
      <c r="C208" s="392" t="n">
        <f aca="false">G208+K208+O208+S208</f>
        <v>12693.384</v>
      </c>
      <c r="D208" s="393" t="n">
        <f aca="false">H208+L208+P208+T208</f>
        <v>12681.565</v>
      </c>
      <c r="E208" s="319" t="n">
        <f aca="false">I208+M208+Q208+U208</f>
        <v>8236.388</v>
      </c>
      <c r="F208" s="445" t="n">
        <f aca="false">J208+N208+R208+V208</f>
        <v>11.819</v>
      </c>
      <c r="G208" s="393" t="n">
        <f aca="false">G9+G44+G99+G140+G175+G197</f>
        <v>5817.796</v>
      </c>
      <c r="H208" s="393" t="n">
        <f aca="false">H9+H44+H99+H140+H175+H197</f>
        <v>5807.977</v>
      </c>
      <c r="I208" s="319" t="n">
        <f aca="false">I9+I44+I99+I140+I175+I197</f>
        <v>3611.059</v>
      </c>
      <c r="J208" s="393" t="n">
        <f aca="false">J9+J44+J99+J140+J175+J197</f>
        <v>9.819</v>
      </c>
      <c r="K208" s="366" t="n">
        <f aca="false">K9+K44+K99+K140+K175+K197</f>
        <v>239.862</v>
      </c>
      <c r="L208" s="319" t="n">
        <f aca="false">L9+L44+L140+L175+L197</f>
        <v>239.862</v>
      </c>
      <c r="M208" s="319" t="n">
        <f aca="false">M9+M44+M140+M175+M197</f>
        <v>82.593</v>
      </c>
      <c r="N208" s="322" t="n">
        <f aca="false">N9+N44+N99+N140+N175+N197</f>
        <v>0</v>
      </c>
      <c r="O208" s="320" t="n">
        <f aca="false">O9+O44+O99+O140+O175+O197</f>
        <v>6048.4</v>
      </c>
      <c r="P208" s="319" t="n">
        <f aca="false">P9+P44+P99+P140+P175+P197</f>
        <v>6048.4</v>
      </c>
      <c r="Q208" s="319" t="n">
        <f aca="false">Q9+Q44+Q99+Q140+Q175+Q197</f>
        <v>4518.933</v>
      </c>
      <c r="R208" s="319"/>
      <c r="S208" s="396" t="n">
        <f aca="false">S9+S44+S99+S140+S175+S197</f>
        <v>587.326</v>
      </c>
      <c r="T208" s="393" t="n">
        <f aca="false">T9+T44+T99+T140+T175+T197</f>
        <v>585.326</v>
      </c>
      <c r="U208" s="393" t="n">
        <f aca="false">U9+U44+U99+U140+U175+U197</f>
        <v>23.803</v>
      </c>
      <c r="V208" s="324" t="n">
        <f aca="false">V9+V20+SUM(V34:V43)+V44+V99+V140+V175+V197</f>
        <v>2</v>
      </c>
    </row>
    <row r="211" customFormat="false" ht="12.75" hidden="false" customHeight="false" outlineLevel="0" collapsed="false">
      <c r="B211" s="303" t="s">
        <v>342</v>
      </c>
    </row>
    <row r="212" customFormat="false" ht="12.75" hidden="false" customHeight="false" outlineLevel="0" collapsed="false">
      <c r="B212" s="303" t="s">
        <v>457</v>
      </c>
    </row>
    <row r="213" customFormat="false" ht="12.75" hidden="false" customHeight="false" outlineLevel="0" collapsed="false">
      <c r="B213" s="304" t="s">
        <v>458</v>
      </c>
    </row>
    <row r="214" customFormat="false" ht="12.75" hidden="false" customHeight="false" outlineLevel="0" collapsed="false">
      <c r="B214" s="303" t="s">
        <v>345</v>
      </c>
    </row>
  </sheetData>
  <mergeCells count="24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99" activePane="bottomRight" state="frozen"/>
      <selection pane="topLeft" activeCell="A1" activeCellId="0" sqref="A1"/>
      <selection pane="topRight" activeCell="C1" activeCellId="0" sqref="C1"/>
      <selection pane="bottomLeft" activeCell="A199" activeCellId="0" sqref="A199"/>
      <selection pane="bottomRigh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28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7" min="6" style="0" width="9.85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3" min="13" style="0" width="10.85"/>
    <col collapsed="false" customWidth="true" hidden="false" outlineLevel="0" max="20" min="20" style="0" width="9.56"/>
  </cols>
  <sheetData>
    <row r="3" customFormat="false" ht="12.75" hidden="false" customHeight="false" outlineLevel="0" collapsed="false">
      <c r="A3" s="446"/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  <c r="O3" s="446"/>
      <c r="P3" s="446"/>
      <c r="Q3" s="446"/>
      <c r="R3" s="447" t="s">
        <v>206</v>
      </c>
      <c r="S3" s="446"/>
      <c r="T3" s="446"/>
      <c r="U3" s="446"/>
      <c r="V3" s="446"/>
      <c r="W3" s="448"/>
    </row>
    <row r="4" customFormat="false" ht="12.75" hidden="false" customHeight="false" outlineLevel="0" collapsed="false">
      <c r="A4" s="446"/>
      <c r="B4" s="446"/>
      <c r="C4" s="449" t="s">
        <v>208</v>
      </c>
      <c r="D4" s="449"/>
      <c r="E4" s="449"/>
      <c r="F4" s="449"/>
      <c r="G4" s="449"/>
      <c r="H4" s="449"/>
      <c r="I4" s="449"/>
      <c r="J4" s="449"/>
      <c r="K4" s="446"/>
      <c r="L4" s="446"/>
      <c r="M4" s="446"/>
      <c r="N4" s="446"/>
      <c r="O4" s="446"/>
      <c r="P4" s="447"/>
      <c r="Q4" s="446"/>
      <c r="R4" s="447" t="s">
        <v>209</v>
      </c>
      <c r="S4" s="450"/>
      <c r="T4" s="450"/>
      <c r="U4" s="451"/>
      <c r="V4" s="451"/>
      <c r="W4" s="448"/>
    </row>
    <row r="5" customFormat="false" ht="12.75" hidden="false" customHeight="false" outlineLevel="0" collapsed="false">
      <c r="A5" s="446"/>
      <c r="B5" s="452"/>
      <c r="C5" s="449" t="s">
        <v>348</v>
      </c>
      <c r="D5" s="449"/>
      <c r="E5" s="449"/>
      <c r="F5" s="449"/>
      <c r="G5" s="449"/>
      <c r="H5" s="449"/>
      <c r="I5" s="449"/>
      <c r="J5" s="446"/>
      <c r="K5" s="446"/>
      <c r="L5" s="446"/>
      <c r="M5" s="446"/>
      <c r="N5" s="446"/>
      <c r="O5" s="446"/>
      <c r="P5" s="447"/>
      <c r="Q5" s="450"/>
      <c r="R5" s="447" t="s">
        <v>349</v>
      </c>
      <c r="S5" s="446"/>
      <c r="T5" s="446"/>
      <c r="U5" s="446"/>
      <c r="V5" s="446"/>
      <c r="W5" s="448"/>
    </row>
    <row r="6" customFormat="false" ht="13.5" hidden="false" customHeight="false" outlineLevel="0" collapsed="false">
      <c r="A6" s="446"/>
      <c r="B6" s="446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6"/>
      <c r="O6" s="446"/>
      <c r="P6" s="447"/>
      <c r="Q6" s="446"/>
      <c r="R6" s="446"/>
      <c r="S6" s="446"/>
      <c r="T6" s="453" t="s">
        <v>350</v>
      </c>
      <c r="U6" s="446"/>
      <c r="V6" s="446"/>
      <c r="W6" s="448"/>
    </row>
    <row r="7" customFormat="false" ht="12.75" hidden="false" customHeight="true" outlineLevel="0" collapsed="false">
      <c r="A7" s="454"/>
      <c r="B7" s="455" t="s">
        <v>213</v>
      </c>
      <c r="C7" s="456" t="s">
        <v>151</v>
      </c>
      <c r="D7" s="457" t="s">
        <v>214</v>
      </c>
      <c r="E7" s="457"/>
      <c r="F7" s="457"/>
      <c r="G7" s="456" t="s">
        <v>215</v>
      </c>
      <c r="H7" s="458" t="s">
        <v>214</v>
      </c>
      <c r="I7" s="458"/>
      <c r="J7" s="458"/>
      <c r="K7" s="459" t="s">
        <v>216</v>
      </c>
      <c r="L7" s="457" t="s">
        <v>214</v>
      </c>
      <c r="M7" s="457"/>
      <c r="N7" s="457"/>
      <c r="O7" s="459" t="s">
        <v>217</v>
      </c>
      <c r="P7" s="457" t="s">
        <v>214</v>
      </c>
      <c r="Q7" s="457"/>
      <c r="R7" s="457"/>
      <c r="S7" s="459" t="s">
        <v>218</v>
      </c>
      <c r="T7" s="457" t="s">
        <v>214</v>
      </c>
      <c r="U7" s="457"/>
      <c r="V7" s="457"/>
      <c r="W7" s="448"/>
    </row>
    <row r="8" customFormat="false" ht="12.75" hidden="false" customHeight="true" outlineLevel="0" collapsed="false">
      <c r="A8" s="454"/>
      <c r="B8" s="455"/>
      <c r="C8" s="456"/>
      <c r="D8" s="460" t="s">
        <v>219</v>
      </c>
      <c r="E8" s="460"/>
      <c r="F8" s="461" t="s">
        <v>220</v>
      </c>
      <c r="G8" s="456"/>
      <c r="H8" s="460" t="s">
        <v>219</v>
      </c>
      <c r="I8" s="460"/>
      <c r="J8" s="462" t="s">
        <v>220</v>
      </c>
      <c r="K8" s="459"/>
      <c r="L8" s="460" t="s">
        <v>219</v>
      </c>
      <c r="M8" s="460"/>
      <c r="N8" s="461" t="s">
        <v>220</v>
      </c>
      <c r="O8" s="459"/>
      <c r="P8" s="460" t="s">
        <v>219</v>
      </c>
      <c r="Q8" s="460"/>
      <c r="R8" s="461" t="s">
        <v>220</v>
      </c>
      <c r="S8" s="459"/>
      <c r="T8" s="460" t="s">
        <v>219</v>
      </c>
      <c r="U8" s="460"/>
      <c r="V8" s="461" t="s">
        <v>220</v>
      </c>
      <c r="W8" s="448"/>
    </row>
    <row r="9" customFormat="false" ht="48.75" hidden="false" customHeight="false" outlineLevel="0" collapsed="false">
      <c r="A9" s="454"/>
      <c r="B9" s="455"/>
      <c r="C9" s="456"/>
      <c r="D9" s="463" t="s">
        <v>151</v>
      </c>
      <c r="E9" s="464" t="s">
        <v>221</v>
      </c>
      <c r="F9" s="461"/>
      <c r="G9" s="456"/>
      <c r="H9" s="463" t="s">
        <v>151</v>
      </c>
      <c r="I9" s="464" t="s">
        <v>221</v>
      </c>
      <c r="J9" s="462"/>
      <c r="K9" s="459"/>
      <c r="L9" s="463" t="s">
        <v>151</v>
      </c>
      <c r="M9" s="464" t="s">
        <v>221</v>
      </c>
      <c r="N9" s="461"/>
      <c r="O9" s="459"/>
      <c r="P9" s="463" t="s">
        <v>151</v>
      </c>
      <c r="Q9" s="464" t="s">
        <v>221</v>
      </c>
      <c r="R9" s="461"/>
      <c r="S9" s="459"/>
      <c r="T9" s="463" t="s">
        <v>151</v>
      </c>
      <c r="U9" s="464" t="s">
        <v>221</v>
      </c>
      <c r="V9" s="461"/>
      <c r="W9" s="448"/>
    </row>
    <row r="10" customFormat="false" ht="34.5" hidden="false" customHeight="true" outlineLevel="0" collapsed="false">
      <c r="A10" s="465" t="n">
        <v>1</v>
      </c>
      <c r="B10" s="466" t="s">
        <v>352</v>
      </c>
      <c r="C10" s="467" t="n">
        <f aca="false">G10+K10+O10+S10</f>
        <v>4236.087</v>
      </c>
      <c r="D10" s="468" t="n">
        <f aca="false">H10+L10+P10+T10</f>
        <v>4110.087</v>
      </c>
      <c r="E10" s="468" t="n">
        <f aca="false">I10+M10+Q10+U10</f>
        <v>3376.302</v>
      </c>
      <c r="F10" s="467" t="n">
        <f aca="false">J10+N10+R10+V10</f>
        <v>126</v>
      </c>
      <c r="G10" s="469" t="n">
        <f aca="false">G15+G21+G22+G24+G29+G32+SUM(G37:G48)+G27+G11-G38+G35</f>
        <v>3061.6</v>
      </c>
      <c r="H10" s="468" t="n">
        <f aca="false">H15+H21+H22+H24+H29+H32+SUM(H37:H48)+H27+H11-H38+H35</f>
        <v>2935.6</v>
      </c>
      <c r="I10" s="470" t="n">
        <f aca="false">I15+I21+I22+I24+I29+I32+SUM(I37:I48)+I27+I11</f>
        <v>2354.481</v>
      </c>
      <c r="J10" s="471" t="n">
        <f aca="false">J15+J21+J22+J24+J29+J32+J37</f>
        <v>126</v>
      </c>
      <c r="K10" s="467" t="n">
        <f aca="false">K15+K21+K22+K24+K29+K32+SUM(K37:K48)+K27+K11</f>
        <v>1139.195</v>
      </c>
      <c r="L10" s="468" t="n">
        <f aca="false">L15+L21+L22+L24+L29+L32+SUM(L37:L48)+L27+L11</f>
        <v>1139.195</v>
      </c>
      <c r="M10" s="470" t="n">
        <f aca="false">M15+M21+M22+M24+M29+M32+SUM(M37:M48)+M27+M11</f>
        <v>1021.821</v>
      </c>
      <c r="N10" s="472"/>
      <c r="O10" s="473"/>
      <c r="P10" s="468"/>
      <c r="Q10" s="468"/>
      <c r="R10" s="472"/>
      <c r="S10" s="473" t="n">
        <f aca="false">S15+S21+S22+S24+S29+S32+SUM(S37:S48)+S27+S11</f>
        <v>35.292</v>
      </c>
      <c r="T10" s="468" t="n">
        <f aca="false">T24+SUM(T39:T48)</f>
        <v>35.292</v>
      </c>
      <c r="U10" s="468"/>
      <c r="V10" s="472"/>
      <c r="W10" s="448"/>
    </row>
    <row r="11" customFormat="false" ht="14.25" hidden="false" customHeight="true" outlineLevel="0" collapsed="false">
      <c r="A11" s="474" t="n">
        <v>2</v>
      </c>
      <c r="B11" s="475" t="s">
        <v>222</v>
      </c>
      <c r="C11" s="476" t="n">
        <f aca="false">G11+K11+O11+S11</f>
        <v>144.798</v>
      </c>
      <c r="D11" s="476" t="n">
        <f aca="false">H11+L11+P11+T11</f>
        <v>144.798</v>
      </c>
      <c r="E11" s="476" t="n">
        <f aca="false">I11+M11+Q11+U11</f>
        <v>77.517</v>
      </c>
      <c r="F11" s="477"/>
      <c r="G11" s="478" t="n">
        <f aca="false">G12+G14+G13</f>
        <v>144.798</v>
      </c>
      <c r="H11" s="479" t="n">
        <f aca="false">H12+H14+H13</f>
        <v>144.798</v>
      </c>
      <c r="I11" s="479" t="n">
        <f aca="false">I12+I14</f>
        <v>77.517</v>
      </c>
      <c r="J11" s="480"/>
      <c r="K11" s="476"/>
      <c r="L11" s="481"/>
      <c r="M11" s="481"/>
      <c r="N11" s="482"/>
      <c r="O11" s="483"/>
      <c r="P11" s="481"/>
      <c r="Q11" s="481"/>
      <c r="R11" s="484"/>
      <c r="S11" s="483"/>
      <c r="T11" s="481"/>
      <c r="U11" s="481"/>
      <c r="V11" s="484"/>
      <c r="W11" s="448"/>
    </row>
    <row r="12" customFormat="false" ht="12.75" hidden="false" customHeight="true" outlineLevel="0" collapsed="false">
      <c r="A12" s="474" t="n">
        <v>3</v>
      </c>
      <c r="B12" s="485" t="s">
        <v>223</v>
      </c>
      <c r="C12" s="486" t="n">
        <f aca="false">G12+K12+O12+S12</f>
        <v>80.65</v>
      </c>
      <c r="D12" s="486" t="n">
        <f aca="false">H12+L12+P12+T12</f>
        <v>80.65</v>
      </c>
      <c r="E12" s="486" t="n">
        <f aca="false">I12+M12+Q12+U12</f>
        <v>71.89</v>
      </c>
      <c r="F12" s="487"/>
      <c r="G12" s="488" t="n">
        <f aca="false">H12+J12</f>
        <v>80.65</v>
      </c>
      <c r="H12" s="489" t="n">
        <v>80.65</v>
      </c>
      <c r="I12" s="489" t="n">
        <v>71.89</v>
      </c>
      <c r="J12" s="484"/>
      <c r="K12" s="490"/>
      <c r="L12" s="481"/>
      <c r="M12" s="481"/>
      <c r="N12" s="490"/>
      <c r="O12" s="491"/>
      <c r="P12" s="481"/>
      <c r="Q12" s="481"/>
      <c r="R12" s="492"/>
      <c r="S12" s="491"/>
      <c r="T12" s="481"/>
      <c r="U12" s="481"/>
      <c r="V12" s="492"/>
      <c r="W12" s="448"/>
    </row>
    <row r="13" customFormat="false" ht="12.75" hidden="false" customHeight="true" outlineLevel="0" collapsed="false">
      <c r="A13" s="474" t="n">
        <v>4</v>
      </c>
      <c r="B13" s="493" t="s">
        <v>224</v>
      </c>
      <c r="C13" s="486" t="n">
        <f aca="false">G13+K13+O13+S13</f>
        <v>6</v>
      </c>
      <c r="D13" s="486" t="n">
        <f aca="false">H13+L13+P13+T13</f>
        <v>6</v>
      </c>
      <c r="E13" s="486"/>
      <c r="F13" s="487"/>
      <c r="G13" s="488" t="n">
        <f aca="false">H13+J13</f>
        <v>6</v>
      </c>
      <c r="H13" s="489" t="n">
        <v>6</v>
      </c>
      <c r="I13" s="489"/>
      <c r="J13" s="484"/>
      <c r="K13" s="490"/>
      <c r="L13" s="481"/>
      <c r="M13" s="481"/>
      <c r="N13" s="490"/>
      <c r="O13" s="491"/>
      <c r="P13" s="481"/>
      <c r="Q13" s="481"/>
      <c r="R13" s="492"/>
      <c r="S13" s="491"/>
      <c r="T13" s="481"/>
      <c r="U13" s="481"/>
      <c r="V13" s="492"/>
      <c r="W13" s="448"/>
    </row>
    <row r="14" customFormat="false" ht="12.75" hidden="false" customHeight="false" outlineLevel="0" collapsed="false">
      <c r="A14" s="474" t="n">
        <v>5</v>
      </c>
      <c r="B14" s="494" t="s">
        <v>225</v>
      </c>
      <c r="C14" s="486" t="n">
        <f aca="false">G14+K14+O14+S14</f>
        <v>58.148</v>
      </c>
      <c r="D14" s="486" t="n">
        <f aca="false">H14+L14+P14+T14</f>
        <v>58.148</v>
      </c>
      <c r="E14" s="495" t="n">
        <f aca="false">I14+M14+Q14+U14</f>
        <v>5.627</v>
      </c>
      <c r="F14" s="487"/>
      <c r="G14" s="488" t="n">
        <f aca="false">H14+J14</f>
        <v>58.148</v>
      </c>
      <c r="H14" s="496" t="n">
        <v>58.148</v>
      </c>
      <c r="I14" s="489" t="n">
        <v>5.627</v>
      </c>
      <c r="J14" s="484"/>
      <c r="K14" s="490"/>
      <c r="L14" s="481"/>
      <c r="M14" s="481"/>
      <c r="N14" s="490"/>
      <c r="O14" s="491"/>
      <c r="P14" s="481"/>
      <c r="Q14" s="481"/>
      <c r="R14" s="492"/>
      <c r="S14" s="491"/>
      <c r="T14" s="481"/>
      <c r="U14" s="481"/>
      <c r="V14" s="492"/>
      <c r="W14" s="448"/>
    </row>
    <row r="15" customFormat="false" ht="12.75" hidden="false" customHeight="false" outlineLevel="0" collapsed="false">
      <c r="A15" s="474" t="n">
        <v>6</v>
      </c>
      <c r="B15" s="497" t="s">
        <v>353</v>
      </c>
      <c r="C15" s="476" t="n">
        <f aca="false">G15+K15+O15+S15</f>
        <v>2077.361</v>
      </c>
      <c r="D15" s="481" t="n">
        <f aca="false">SUM(D16:D19)</f>
        <v>2038.361</v>
      </c>
      <c r="E15" s="481" t="n">
        <f aca="false">SUM(E16:E19)</f>
        <v>1756.34</v>
      </c>
      <c r="F15" s="481" t="n">
        <f aca="false">SUM(F16:F19)</f>
        <v>20</v>
      </c>
      <c r="G15" s="483" t="n">
        <f aca="false">SUM(G16:G20)</f>
        <v>1808.347</v>
      </c>
      <c r="H15" s="481" t="n">
        <f aca="false">SUM(H16:H20)</f>
        <v>1788.347</v>
      </c>
      <c r="I15" s="481" t="n">
        <f aca="false">SUM(I16:I19)</f>
        <v>1539.747</v>
      </c>
      <c r="J15" s="481" t="n">
        <f aca="false">SUM(J16:J19)</f>
        <v>20</v>
      </c>
      <c r="K15" s="490" t="n">
        <f aca="false">K16+K18+K19</f>
        <v>269.014</v>
      </c>
      <c r="L15" s="498" t="n">
        <f aca="false">L16+L18+L19</f>
        <v>269.014</v>
      </c>
      <c r="M15" s="498" t="n">
        <f aca="false">M16+M18+M19</f>
        <v>216.593</v>
      </c>
      <c r="N15" s="490"/>
      <c r="O15" s="491"/>
      <c r="P15" s="481"/>
      <c r="Q15" s="481"/>
      <c r="R15" s="492"/>
      <c r="S15" s="491"/>
      <c r="T15" s="481"/>
      <c r="U15" s="481"/>
      <c r="V15" s="492"/>
      <c r="W15" s="448"/>
    </row>
    <row r="16" customFormat="false" ht="12.75" hidden="false" customHeight="false" outlineLevel="0" collapsed="false">
      <c r="A16" s="499" t="n">
        <v>7</v>
      </c>
      <c r="B16" s="494" t="s">
        <v>227</v>
      </c>
      <c r="C16" s="486" t="n">
        <f aca="false">G16+K16+O16+S16</f>
        <v>1977.361</v>
      </c>
      <c r="D16" s="495" t="n">
        <f aca="false">H16+L16+P16+T16</f>
        <v>1967.361</v>
      </c>
      <c r="E16" s="495" t="n">
        <f aca="false">I16+M16+Q16+U16</f>
        <v>1756.34</v>
      </c>
      <c r="F16" s="495" t="n">
        <f aca="false">J16+N16+R16+V16</f>
        <v>10</v>
      </c>
      <c r="G16" s="488" t="n">
        <f aca="false">H16+J16</f>
        <v>1708.347</v>
      </c>
      <c r="H16" s="495" t="n">
        <v>1698.347</v>
      </c>
      <c r="I16" s="500" t="n">
        <v>1539.747</v>
      </c>
      <c r="J16" s="501" t="n">
        <v>10</v>
      </c>
      <c r="K16" s="486" t="n">
        <f aca="false">L16+N16</f>
        <v>269.014</v>
      </c>
      <c r="L16" s="500" t="n">
        <v>269.014</v>
      </c>
      <c r="M16" s="500" t="n">
        <v>216.593</v>
      </c>
      <c r="N16" s="502"/>
      <c r="O16" s="503"/>
      <c r="P16" s="500"/>
      <c r="Q16" s="500"/>
      <c r="R16" s="501"/>
      <c r="S16" s="488"/>
      <c r="T16" s="500"/>
      <c r="U16" s="500"/>
      <c r="V16" s="501"/>
      <c r="W16" s="448"/>
    </row>
    <row r="17" customFormat="false" ht="12.75" hidden="false" customHeight="false" outlineLevel="0" collapsed="false">
      <c r="A17" s="499" t="n">
        <v>8</v>
      </c>
      <c r="B17" s="379" t="s">
        <v>228</v>
      </c>
      <c r="C17" s="486" t="n">
        <f aca="false">G17+K17+O17+S17</f>
        <v>10</v>
      </c>
      <c r="D17" s="495" t="n">
        <f aca="false">H17+L17+P17+T17</f>
        <v>0</v>
      </c>
      <c r="E17" s="495"/>
      <c r="F17" s="495" t="n">
        <f aca="false">J17+N17+R17+V17</f>
        <v>10</v>
      </c>
      <c r="G17" s="488" t="n">
        <f aca="false">H17+J17</f>
        <v>10</v>
      </c>
      <c r="H17" s="495" t="n">
        <v>0</v>
      </c>
      <c r="I17" s="500"/>
      <c r="J17" s="501" t="n">
        <v>10</v>
      </c>
      <c r="K17" s="486"/>
      <c r="L17" s="500"/>
      <c r="M17" s="500"/>
      <c r="N17" s="502"/>
      <c r="O17" s="503"/>
      <c r="P17" s="500"/>
      <c r="Q17" s="500"/>
      <c r="R17" s="501"/>
      <c r="S17" s="488"/>
      <c r="T17" s="500"/>
      <c r="U17" s="500"/>
      <c r="V17" s="501"/>
      <c r="W17" s="448"/>
    </row>
    <row r="18" customFormat="false" ht="12.75" hidden="false" customHeight="false" outlineLevel="0" collapsed="false">
      <c r="A18" s="499" t="n">
        <v>9</v>
      </c>
      <c r="B18" s="494" t="s">
        <v>230</v>
      </c>
      <c r="C18" s="486" t="n">
        <f aca="false">G18+K18+O18+S18</f>
        <v>1</v>
      </c>
      <c r="D18" s="500" t="n">
        <f aca="false">H18+L18+P18+T18</f>
        <v>1</v>
      </c>
      <c r="E18" s="500"/>
      <c r="F18" s="481"/>
      <c r="G18" s="488" t="n">
        <f aca="false">H18+J18</f>
        <v>1</v>
      </c>
      <c r="H18" s="500" t="n">
        <v>1</v>
      </c>
      <c r="I18" s="500"/>
      <c r="J18" s="501"/>
      <c r="K18" s="504"/>
      <c r="L18" s="500"/>
      <c r="M18" s="500"/>
      <c r="N18" s="502"/>
      <c r="O18" s="503"/>
      <c r="P18" s="500"/>
      <c r="Q18" s="500"/>
      <c r="R18" s="501"/>
      <c r="S18" s="503"/>
      <c r="T18" s="500"/>
      <c r="U18" s="500"/>
      <c r="V18" s="501"/>
      <c r="W18" s="448"/>
    </row>
    <row r="19" customFormat="false" ht="12.75" hidden="false" customHeight="false" outlineLevel="0" collapsed="false">
      <c r="A19" s="499" t="n">
        <f aca="false">+A18+1</f>
        <v>10</v>
      </c>
      <c r="B19" s="494" t="s">
        <v>229</v>
      </c>
      <c r="C19" s="486" t="n">
        <f aca="false">G19+K19+O19+S19</f>
        <v>70</v>
      </c>
      <c r="D19" s="500" t="n">
        <f aca="false">H19+L19+P19+T19</f>
        <v>70</v>
      </c>
      <c r="E19" s="500"/>
      <c r="F19" s="481"/>
      <c r="G19" s="488" t="n">
        <f aca="false">H19+J19</f>
        <v>70</v>
      </c>
      <c r="H19" s="500" t="n">
        <v>70</v>
      </c>
      <c r="I19" s="500"/>
      <c r="J19" s="501"/>
      <c r="K19" s="504"/>
      <c r="L19" s="500"/>
      <c r="M19" s="500"/>
      <c r="N19" s="502"/>
      <c r="O19" s="503"/>
      <c r="P19" s="500"/>
      <c r="Q19" s="500"/>
      <c r="R19" s="501"/>
      <c r="S19" s="503"/>
      <c r="T19" s="500"/>
      <c r="U19" s="500"/>
      <c r="V19" s="501"/>
      <c r="W19" s="448"/>
    </row>
    <row r="20" customFormat="false" ht="12.75" hidden="false" customHeight="false" outlineLevel="0" collapsed="false">
      <c r="A20" s="499" t="n">
        <v>11</v>
      </c>
      <c r="B20" s="494" t="s">
        <v>232</v>
      </c>
      <c r="C20" s="486" t="n">
        <f aca="false">G20+K20+O20+S20</f>
        <v>19</v>
      </c>
      <c r="D20" s="500" t="n">
        <f aca="false">H20+L20+P20+T20</f>
        <v>19</v>
      </c>
      <c r="E20" s="500"/>
      <c r="F20" s="481"/>
      <c r="G20" s="488" t="n">
        <f aca="false">H20+J20</f>
        <v>19</v>
      </c>
      <c r="H20" s="500" t="n">
        <v>19</v>
      </c>
      <c r="I20" s="500"/>
      <c r="J20" s="501"/>
      <c r="K20" s="504"/>
      <c r="L20" s="500"/>
      <c r="M20" s="500"/>
      <c r="N20" s="502"/>
      <c r="O20" s="503"/>
      <c r="P20" s="500"/>
      <c r="Q20" s="500"/>
      <c r="R20" s="501"/>
      <c r="S20" s="503"/>
      <c r="T20" s="500"/>
      <c r="U20" s="500"/>
      <c r="V20" s="501"/>
      <c r="W20" s="448"/>
    </row>
    <row r="21" customFormat="false" ht="12.75" hidden="false" customHeight="false" outlineLevel="0" collapsed="false">
      <c r="A21" s="499" t="n">
        <v>12</v>
      </c>
      <c r="B21" s="505" t="s">
        <v>357</v>
      </c>
      <c r="C21" s="504" t="n">
        <f aca="false">G21+K21+O21+S21</f>
        <v>57.537</v>
      </c>
      <c r="D21" s="498" t="n">
        <f aca="false">H21+L21+P21+T21</f>
        <v>57.537</v>
      </c>
      <c r="E21" s="498" t="n">
        <f aca="false">I21+M21+Q21+U21</f>
        <v>55.368</v>
      </c>
      <c r="F21" s="502"/>
      <c r="G21" s="506" t="n">
        <f aca="false">H21+J21</f>
        <v>57.537</v>
      </c>
      <c r="H21" s="507" t="n">
        <v>57.537</v>
      </c>
      <c r="I21" s="498" t="n">
        <v>55.368</v>
      </c>
      <c r="J21" s="501"/>
      <c r="K21" s="504"/>
      <c r="L21" s="500"/>
      <c r="M21" s="500"/>
      <c r="N21" s="502"/>
      <c r="O21" s="503"/>
      <c r="P21" s="500"/>
      <c r="Q21" s="500"/>
      <c r="R21" s="501"/>
      <c r="S21" s="503"/>
      <c r="T21" s="500"/>
      <c r="U21" s="500"/>
      <c r="V21" s="501"/>
      <c r="W21" s="448"/>
    </row>
    <row r="22" customFormat="false" ht="12.75" hidden="false" customHeight="false" outlineLevel="0" collapsed="false">
      <c r="A22" s="499" t="n">
        <v>13</v>
      </c>
      <c r="B22" s="505" t="s">
        <v>358</v>
      </c>
      <c r="C22" s="504" t="n">
        <f aca="false">G22+K22+O22+S22</f>
        <v>4</v>
      </c>
      <c r="D22" s="498" t="n">
        <f aca="false">H22+L22+P22+T22</f>
        <v>4</v>
      </c>
      <c r="E22" s="498"/>
      <c r="F22" s="502"/>
      <c r="G22" s="508"/>
      <c r="H22" s="498"/>
      <c r="I22" s="504"/>
      <c r="J22" s="509"/>
      <c r="K22" s="510" t="n">
        <f aca="false">K23</f>
        <v>4</v>
      </c>
      <c r="L22" s="498" t="n">
        <f aca="false">L23</f>
        <v>4</v>
      </c>
      <c r="M22" s="500"/>
      <c r="N22" s="502"/>
      <c r="O22" s="503"/>
      <c r="P22" s="500"/>
      <c r="Q22" s="500"/>
      <c r="R22" s="501"/>
      <c r="S22" s="503"/>
      <c r="T22" s="500"/>
      <c r="U22" s="500"/>
      <c r="V22" s="501"/>
      <c r="W22" s="448"/>
    </row>
    <row r="23" customFormat="false" ht="12.75" hidden="false" customHeight="false" outlineLevel="0" collapsed="false">
      <c r="A23" s="499" t="n">
        <v>14</v>
      </c>
      <c r="B23" s="494" t="s">
        <v>240</v>
      </c>
      <c r="C23" s="486" t="n">
        <f aca="false">G23+K23+O23+S23</f>
        <v>4</v>
      </c>
      <c r="D23" s="495" t="n">
        <f aca="false">H23+L23+P23+T23</f>
        <v>4</v>
      </c>
      <c r="E23" s="498"/>
      <c r="F23" s="502"/>
      <c r="G23" s="488"/>
      <c r="H23" s="511"/>
      <c r="I23" s="498"/>
      <c r="J23" s="509"/>
      <c r="K23" s="512" t="n">
        <f aca="false">L23+M23+N23</f>
        <v>4</v>
      </c>
      <c r="L23" s="500" t="n">
        <v>4</v>
      </c>
      <c r="M23" s="500"/>
      <c r="N23" s="502"/>
      <c r="O23" s="503"/>
      <c r="P23" s="500"/>
      <c r="Q23" s="500"/>
      <c r="R23" s="501"/>
      <c r="S23" s="503"/>
      <c r="T23" s="500"/>
      <c r="U23" s="500"/>
      <c r="V23" s="501"/>
      <c r="W23" s="448"/>
    </row>
    <row r="24" customFormat="false" ht="12.75" hidden="false" customHeight="false" outlineLevel="0" collapsed="false">
      <c r="A24" s="499" t="n">
        <v>15</v>
      </c>
      <c r="B24" s="505" t="s">
        <v>459</v>
      </c>
      <c r="C24" s="504" t="n">
        <f aca="false">G24+K24+O24+S24</f>
        <v>37</v>
      </c>
      <c r="D24" s="498" t="n">
        <f aca="false">H24+L24+P24+T24</f>
        <v>37</v>
      </c>
      <c r="E24" s="498"/>
      <c r="F24" s="513"/>
      <c r="G24" s="508" t="n">
        <f aca="false">H24+J24</f>
        <v>10</v>
      </c>
      <c r="H24" s="498" t="n">
        <f aca="false">H25+H26</f>
        <v>10</v>
      </c>
      <c r="I24" s="498"/>
      <c r="J24" s="514"/>
      <c r="K24" s="510"/>
      <c r="L24" s="498"/>
      <c r="M24" s="498"/>
      <c r="N24" s="510"/>
      <c r="O24" s="508"/>
      <c r="P24" s="498"/>
      <c r="Q24" s="498"/>
      <c r="R24" s="514"/>
      <c r="S24" s="508" t="n">
        <f aca="false">S26</f>
        <v>27</v>
      </c>
      <c r="T24" s="508" t="n">
        <f aca="false">T26</f>
        <v>27</v>
      </c>
      <c r="U24" s="498"/>
      <c r="V24" s="515"/>
      <c r="W24" s="448"/>
    </row>
    <row r="25" customFormat="false" ht="12.75" hidden="false" customHeight="false" outlineLevel="0" collapsed="false">
      <c r="A25" s="499" t="n">
        <v>16</v>
      </c>
      <c r="B25" s="494" t="s">
        <v>460</v>
      </c>
      <c r="C25" s="486" t="n">
        <f aca="false">G25+K25+O25+S25</f>
        <v>10</v>
      </c>
      <c r="D25" s="500" t="n">
        <f aca="false">H25+L25+P25+T25</f>
        <v>10</v>
      </c>
      <c r="E25" s="500"/>
      <c r="F25" s="502"/>
      <c r="G25" s="488" t="n">
        <f aca="false">H25+J25</f>
        <v>10</v>
      </c>
      <c r="H25" s="500" t="n">
        <v>10</v>
      </c>
      <c r="I25" s="516"/>
      <c r="J25" s="501"/>
      <c r="K25" s="504"/>
      <c r="L25" s="502"/>
      <c r="M25" s="500"/>
      <c r="N25" s="502"/>
      <c r="O25" s="503"/>
      <c r="P25" s="500"/>
      <c r="Q25" s="500"/>
      <c r="R25" s="501"/>
      <c r="S25" s="503"/>
      <c r="T25" s="500"/>
      <c r="U25" s="500"/>
      <c r="V25" s="501"/>
      <c r="W25" s="448"/>
    </row>
    <row r="26" customFormat="false" ht="13.5" hidden="false" customHeight="true" outlineLevel="0" collapsed="false">
      <c r="A26" s="499" t="n">
        <v>17</v>
      </c>
      <c r="B26" s="494" t="s">
        <v>461</v>
      </c>
      <c r="C26" s="486" t="n">
        <f aca="false">G26+K26+O26+S26</f>
        <v>27</v>
      </c>
      <c r="D26" s="500" t="n">
        <f aca="false">H26+L26+P26+T26</f>
        <v>27</v>
      </c>
      <c r="E26" s="500"/>
      <c r="F26" s="502"/>
      <c r="G26" s="517"/>
      <c r="H26" s="500"/>
      <c r="I26" s="500"/>
      <c r="J26" s="501"/>
      <c r="K26" s="518"/>
      <c r="L26" s="502"/>
      <c r="M26" s="500"/>
      <c r="N26" s="502"/>
      <c r="O26" s="503"/>
      <c r="P26" s="500"/>
      <c r="Q26" s="500"/>
      <c r="R26" s="501"/>
      <c r="S26" s="488" t="n">
        <f aca="false">T26</f>
        <v>27</v>
      </c>
      <c r="T26" s="500" t="n">
        <v>27</v>
      </c>
      <c r="U26" s="500"/>
      <c r="V26" s="501"/>
      <c r="W26" s="448"/>
    </row>
    <row r="27" customFormat="false" ht="12.75" hidden="false" customHeight="false" outlineLevel="0" collapsed="false">
      <c r="A27" s="499" t="n">
        <v>18</v>
      </c>
      <c r="B27" s="505" t="s">
        <v>462</v>
      </c>
      <c r="C27" s="504" t="n">
        <f aca="false">G27+K27+O27+S27</f>
        <v>5</v>
      </c>
      <c r="D27" s="498" t="n">
        <f aca="false">H27+L27+P27+T27</f>
        <v>5</v>
      </c>
      <c r="E27" s="498" t="n">
        <f aca="false">I27+M27+Q27+U27</f>
        <v>4.929</v>
      </c>
      <c r="F27" s="513"/>
      <c r="G27" s="506" t="n">
        <f aca="false">H27+J27</f>
        <v>5</v>
      </c>
      <c r="H27" s="498" t="n">
        <f aca="false">H28</f>
        <v>5</v>
      </c>
      <c r="I27" s="498" t="n">
        <f aca="false">I28</f>
        <v>4.929</v>
      </c>
      <c r="J27" s="509"/>
      <c r="K27" s="519"/>
      <c r="L27" s="502"/>
      <c r="M27" s="500"/>
      <c r="N27" s="502"/>
      <c r="O27" s="503"/>
      <c r="P27" s="500"/>
      <c r="Q27" s="500"/>
      <c r="R27" s="501"/>
      <c r="S27" s="503"/>
      <c r="T27" s="500"/>
      <c r="U27" s="500"/>
      <c r="V27" s="501"/>
      <c r="W27" s="448"/>
    </row>
    <row r="28" customFormat="false" ht="12.75" hidden="false" customHeight="false" outlineLevel="0" collapsed="false">
      <c r="A28" s="499" t="n">
        <v>19</v>
      </c>
      <c r="B28" s="494" t="s">
        <v>262</v>
      </c>
      <c r="C28" s="486" t="n">
        <f aca="false">G28+K28+O28+S28</f>
        <v>5</v>
      </c>
      <c r="D28" s="500" t="n">
        <f aca="false">H28+L28+P28+T28</f>
        <v>5</v>
      </c>
      <c r="E28" s="500" t="n">
        <f aca="false">I28+M28+Q28+U28</f>
        <v>4.929</v>
      </c>
      <c r="F28" s="502"/>
      <c r="G28" s="488" t="n">
        <f aca="false">H28+J28</f>
        <v>5</v>
      </c>
      <c r="H28" s="500" t="n">
        <v>5</v>
      </c>
      <c r="I28" s="500" t="n">
        <v>4.929</v>
      </c>
      <c r="J28" s="509"/>
      <c r="K28" s="519"/>
      <c r="L28" s="502"/>
      <c r="M28" s="500"/>
      <c r="N28" s="502"/>
      <c r="O28" s="503"/>
      <c r="P28" s="500"/>
      <c r="Q28" s="500"/>
      <c r="R28" s="501"/>
      <c r="S28" s="503"/>
      <c r="T28" s="500"/>
      <c r="U28" s="500"/>
      <c r="V28" s="501"/>
      <c r="W28" s="448"/>
    </row>
    <row r="29" customFormat="false" ht="27" hidden="false" customHeight="true" outlineLevel="0" collapsed="false">
      <c r="A29" s="499" t="n">
        <v>20</v>
      </c>
      <c r="B29" s="520" t="s">
        <v>463</v>
      </c>
      <c r="C29" s="504" t="n">
        <f aca="false">G29+K29+O29+S29</f>
        <v>65</v>
      </c>
      <c r="D29" s="498" t="n">
        <f aca="false">H29+L29+P29+T29</f>
        <v>65</v>
      </c>
      <c r="E29" s="498"/>
      <c r="F29" s="513"/>
      <c r="G29" s="508" t="n">
        <f aca="false">G30+G31</f>
        <v>65</v>
      </c>
      <c r="H29" s="498" t="n">
        <f aca="false">H30+H31</f>
        <v>65</v>
      </c>
      <c r="I29" s="498"/>
      <c r="J29" s="514"/>
      <c r="K29" s="519"/>
      <c r="L29" s="500"/>
      <c r="M29" s="500"/>
      <c r="N29" s="502"/>
      <c r="O29" s="503"/>
      <c r="P29" s="500"/>
      <c r="Q29" s="500"/>
      <c r="R29" s="501"/>
      <c r="S29" s="503"/>
      <c r="T29" s="500"/>
      <c r="U29" s="500"/>
      <c r="V29" s="501"/>
      <c r="W29" s="448"/>
    </row>
    <row r="30" customFormat="false" ht="12.75" hidden="false" customHeight="true" outlineLevel="0" collapsed="false">
      <c r="A30" s="499" t="n">
        <v>21</v>
      </c>
      <c r="B30" s="521" t="s">
        <v>266</v>
      </c>
      <c r="C30" s="486" t="n">
        <f aca="false">G30+K30+O30+S30</f>
        <v>50</v>
      </c>
      <c r="D30" s="500" t="n">
        <f aca="false">H30+L30+P30+T30</f>
        <v>50</v>
      </c>
      <c r="E30" s="500"/>
      <c r="F30" s="502"/>
      <c r="G30" s="522" t="n">
        <f aca="false">H30+J30</f>
        <v>50</v>
      </c>
      <c r="H30" s="500" t="n">
        <v>50</v>
      </c>
      <c r="I30" s="500"/>
      <c r="J30" s="509"/>
      <c r="K30" s="519"/>
      <c r="L30" s="500"/>
      <c r="M30" s="500"/>
      <c r="N30" s="502"/>
      <c r="O30" s="503"/>
      <c r="P30" s="500"/>
      <c r="Q30" s="500"/>
      <c r="R30" s="501"/>
      <c r="S30" s="503"/>
      <c r="T30" s="500"/>
      <c r="U30" s="500"/>
      <c r="V30" s="501"/>
      <c r="W30" s="448"/>
    </row>
    <row r="31" customFormat="false" ht="24" hidden="false" customHeight="true" outlineLevel="0" collapsed="false">
      <c r="A31" s="499" t="n">
        <v>22</v>
      </c>
      <c r="B31" s="523" t="s">
        <v>464</v>
      </c>
      <c r="C31" s="486" t="n">
        <f aca="false">G31+K31+O31+S31</f>
        <v>15</v>
      </c>
      <c r="D31" s="500" t="n">
        <f aca="false">H31+L31+P31+T31</f>
        <v>15</v>
      </c>
      <c r="E31" s="500"/>
      <c r="F31" s="502"/>
      <c r="G31" s="522" t="n">
        <f aca="false">H31+J31</f>
        <v>15</v>
      </c>
      <c r="H31" s="500" t="n">
        <v>15</v>
      </c>
      <c r="I31" s="500"/>
      <c r="J31" s="509"/>
      <c r="K31" s="519"/>
      <c r="L31" s="500"/>
      <c r="M31" s="500"/>
      <c r="N31" s="502"/>
      <c r="O31" s="503"/>
      <c r="P31" s="500"/>
      <c r="Q31" s="500"/>
      <c r="R31" s="501"/>
      <c r="S31" s="503"/>
      <c r="T31" s="500"/>
      <c r="U31" s="500"/>
      <c r="V31" s="501"/>
      <c r="W31" s="448"/>
    </row>
    <row r="32" customFormat="false" ht="12.75" hidden="false" customHeight="false" outlineLevel="0" collapsed="false">
      <c r="A32" s="499" t="n">
        <v>23</v>
      </c>
      <c r="B32" s="505" t="s">
        <v>368</v>
      </c>
      <c r="C32" s="504" t="n">
        <f aca="false">G32+K32+O32+S32</f>
        <v>2.8</v>
      </c>
      <c r="D32" s="498" t="n">
        <f aca="false">H32+L32+P32+T32</f>
        <v>2.8</v>
      </c>
      <c r="E32" s="500"/>
      <c r="F32" s="502"/>
      <c r="G32" s="508" t="n">
        <f aca="false">G33+G34</f>
        <v>2.8</v>
      </c>
      <c r="H32" s="498" t="n">
        <f aca="false">H33+H34</f>
        <v>2.8</v>
      </c>
      <c r="I32" s="500"/>
      <c r="J32" s="509"/>
      <c r="K32" s="519"/>
      <c r="L32" s="500"/>
      <c r="M32" s="500"/>
      <c r="N32" s="502"/>
      <c r="O32" s="503"/>
      <c r="P32" s="500"/>
      <c r="Q32" s="500"/>
      <c r="R32" s="501"/>
      <c r="S32" s="503"/>
      <c r="T32" s="500"/>
      <c r="U32" s="500"/>
      <c r="V32" s="501"/>
      <c r="W32" s="448"/>
    </row>
    <row r="33" customFormat="false" ht="12.75" hidden="false" customHeight="false" outlineLevel="0" collapsed="false">
      <c r="A33" s="499" t="n">
        <v>24</v>
      </c>
      <c r="B33" s="524" t="s">
        <v>270</v>
      </c>
      <c r="C33" s="486" t="n">
        <f aca="false">G33+K33+O33+S33</f>
        <v>1.4</v>
      </c>
      <c r="D33" s="500" t="n">
        <f aca="false">H33+L33+P33+T33</f>
        <v>1.4</v>
      </c>
      <c r="E33" s="500"/>
      <c r="F33" s="502"/>
      <c r="G33" s="522" t="n">
        <f aca="false">H33+J33</f>
        <v>1.4</v>
      </c>
      <c r="H33" s="500" t="n">
        <v>1.4</v>
      </c>
      <c r="I33" s="500"/>
      <c r="J33" s="509"/>
      <c r="K33" s="519"/>
      <c r="L33" s="500"/>
      <c r="M33" s="500"/>
      <c r="N33" s="502"/>
      <c r="O33" s="503"/>
      <c r="P33" s="500"/>
      <c r="Q33" s="500"/>
      <c r="R33" s="501"/>
      <c r="S33" s="503"/>
      <c r="T33" s="500"/>
      <c r="U33" s="500"/>
      <c r="V33" s="501"/>
      <c r="W33" s="448"/>
    </row>
    <row r="34" customFormat="false" ht="12.75" hidden="false" customHeight="false" outlineLevel="0" collapsed="false">
      <c r="A34" s="499" t="n">
        <f aca="false">+A33+1</f>
        <v>25</v>
      </c>
      <c r="B34" s="494" t="s">
        <v>271</v>
      </c>
      <c r="C34" s="486" t="n">
        <f aca="false">G34+K34+O34+S34</f>
        <v>1.4</v>
      </c>
      <c r="D34" s="500" t="n">
        <f aca="false">H34+L34+P34+T34</f>
        <v>1.4</v>
      </c>
      <c r="E34" s="500"/>
      <c r="F34" s="502"/>
      <c r="G34" s="522" t="n">
        <f aca="false">H34+J34</f>
        <v>1.4</v>
      </c>
      <c r="H34" s="500" t="n">
        <v>1.4</v>
      </c>
      <c r="I34" s="500"/>
      <c r="J34" s="509"/>
      <c r="K34" s="519"/>
      <c r="L34" s="500"/>
      <c r="M34" s="500"/>
      <c r="N34" s="502"/>
      <c r="O34" s="503"/>
      <c r="P34" s="500"/>
      <c r="Q34" s="500"/>
      <c r="R34" s="501"/>
      <c r="S34" s="503"/>
      <c r="T34" s="500"/>
      <c r="U34" s="500"/>
      <c r="V34" s="501"/>
      <c r="W34" s="448"/>
    </row>
    <row r="35" customFormat="false" ht="12.75" hidden="false" customHeight="false" outlineLevel="0" collapsed="false">
      <c r="A35" s="499" t="n">
        <v>26</v>
      </c>
      <c r="B35" s="525" t="s">
        <v>277</v>
      </c>
      <c r="C35" s="504" t="n">
        <f aca="false">G35+K35+O35+S35</f>
        <v>105.739</v>
      </c>
      <c r="D35" s="504" t="n">
        <f aca="false">H35+L35+P35+T35</f>
        <v>105.739</v>
      </c>
      <c r="E35" s="500"/>
      <c r="F35" s="502"/>
      <c r="G35" s="508" t="n">
        <f aca="false">G36</f>
        <v>105.739</v>
      </c>
      <c r="H35" s="508" t="n">
        <f aca="false">H36</f>
        <v>105.739</v>
      </c>
      <c r="I35" s="500"/>
      <c r="J35" s="509"/>
      <c r="K35" s="519"/>
      <c r="L35" s="500"/>
      <c r="M35" s="500"/>
      <c r="N35" s="502"/>
      <c r="O35" s="503"/>
      <c r="P35" s="500"/>
      <c r="Q35" s="500"/>
      <c r="R35" s="501"/>
      <c r="S35" s="503"/>
      <c r="T35" s="500"/>
      <c r="U35" s="500"/>
      <c r="V35" s="501"/>
      <c r="W35" s="448"/>
    </row>
    <row r="36" customFormat="false" ht="12.75" hidden="false" customHeight="false" outlineLevel="0" collapsed="false">
      <c r="A36" s="499" t="n">
        <v>27</v>
      </c>
      <c r="B36" s="526" t="s">
        <v>278</v>
      </c>
      <c r="C36" s="486" t="n">
        <f aca="false">G36+K36+O36+S36</f>
        <v>105.739</v>
      </c>
      <c r="D36" s="486" t="n">
        <f aca="false">H36+L36+P36+T36</f>
        <v>105.739</v>
      </c>
      <c r="E36" s="500"/>
      <c r="F36" s="502"/>
      <c r="G36" s="522" t="n">
        <f aca="false">H36+J36</f>
        <v>105.739</v>
      </c>
      <c r="H36" s="500" t="n">
        <v>105.739</v>
      </c>
      <c r="I36" s="500"/>
      <c r="J36" s="509"/>
      <c r="K36" s="519"/>
      <c r="L36" s="500"/>
      <c r="M36" s="500"/>
      <c r="N36" s="502"/>
      <c r="O36" s="503"/>
      <c r="P36" s="500"/>
      <c r="Q36" s="500"/>
      <c r="R36" s="501"/>
      <c r="S36" s="503"/>
      <c r="T36" s="500"/>
      <c r="U36" s="500"/>
      <c r="V36" s="501"/>
      <c r="W36" s="448"/>
    </row>
    <row r="37" customFormat="false" ht="12.75" hidden="false" customHeight="false" outlineLevel="0" collapsed="false">
      <c r="A37" s="499" t="n">
        <v>28</v>
      </c>
      <c r="B37" s="505" t="s">
        <v>112</v>
      </c>
      <c r="C37" s="504" t="n">
        <f aca="false">G37+K37+O37+S37</f>
        <v>928.583</v>
      </c>
      <c r="D37" s="498" t="n">
        <f aca="false">H37+L37+P37+T37</f>
        <v>822.583</v>
      </c>
      <c r="E37" s="498" t="n">
        <f aca="false">I37+M37+Q37+U37</f>
        <v>776.842</v>
      </c>
      <c r="F37" s="498" t="n">
        <f aca="false">J37+N37+R37+V37</f>
        <v>106</v>
      </c>
      <c r="G37" s="506" t="n">
        <f aca="false">H37+J37</f>
        <v>149.683</v>
      </c>
      <c r="H37" s="498" t="n">
        <v>43.683</v>
      </c>
      <c r="I37" s="498" t="n">
        <v>43.059</v>
      </c>
      <c r="J37" s="515" t="n">
        <v>106</v>
      </c>
      <c r="K37" s="504" t="n">
        <f aca="false">L37+N37</f>
        <v>778.9</v>
      </c>
      <c r="L37" s="498" t="n">
        <v>778.9</v>
      </c>
      <c r="M37" s="498" t="n">
        <v>733.783</v>
      </c>
      <c r="N37" s="513"/>
      <c r="O37" s="506"/>
      <c r="P37" s="498"/>
      <c r="Q37" s="498"/>
      <c r="R37" s="515"/>
      <c r="S37" s="506"/>
      <c r="T37" s="498"/>
      <c r="U37" s="498"/>
      <c r="V37" s="515"/>
      <c r="W37" s="448"/>
    </row>
    <row r="38" customFormat="false" ht="12.75" hidden="false" customHeight="false" outlineLevel="0" collapsed="false">
      <c r="A38" s="499" t="n">
        <v>29</v>
      </c>
      <c r="B38" s="494" t="s">
        <v>465</v>
      </c>
      <c r="C38" s="527" t="n">
        <f aca="false">G38+K38+O38+S38</f>
        <v>106</v>
      </c>
      <c r="D38" s="528"/>
      <c r="E38" s="528"/>
      <c r="F38" s="528" t="n">
        <f aca="false">J38+N38+R38+V38</f>
        <v>106</v>
      </c>
      <c r="G38" s="529" t="n">
        <f aca="false">H38+J38</f>
        <v>106</v>
      </c>
      <c r="H38" s="528"/>
      <c r="I38" s="528"/>
      <c r="J38" s="530" t="n">
        <v>106</v>
      </c>
      <c r="K38" s="504"/>
      <c r="L38" s="498"/>
      <c r="M38" s="498"/>
      <c r="N38" s="513"/>
      <c r="O38" s="506"/>
      <c r="P38" s="498"/>
      <c r="Q38" s="498"/>
      <c r="R38" s="515"/>
      <c r="S38" s="506"/>
      <c r="T38" s="498"/>
      <c r="U38" s="498"/>
      <c r="V38" s="515"/>
      <c r="W38" s="448"/>
    </row>
    <row r="39" customFormat="false" ht="12.75" hidden="false" customHeight="false" outlineLevel="0" collapsed="false">
      <c r="A39" s="499" t="n">
        <v>30</v>
      </c>
      <c r="B39" s="505" t="s">
        <v>163</v>
      </c>
      <c r="C39" s="504" t="n">
        <f aca="false">G39+K39+O39+S39</f>
        <v>81.247</v>
      </c>
      <c r="D39" s="498" t="n">
        <f aca="false">H39+L39+P39+T39</f>
        <v>81.247</v>
      </c>
      <c r="E39" s="498" t="n">
        <f aca="false">I39+M39+Q39+U39</f>
        <v>67.044</v>
      </c>
      <c r="F39" s="513"/>
      <c r="G39" s="506" t="n">
        <f aca="false">H39+J39</f>
        <v>70.473</v>
      </c>
      <c r="H39" s="498" t="n">
        <v>70.473</v>
      </c>
      <c r="I39" s="498" t="n">
        <v>58.491</v>
      </c>
      <c r="J39" s="515"/>
      <c r="K39" s="504" t="n">
        <f aca="false">L39+N39</f>
        <v>10.574</v>
      </c>
      <c r="L39" s="498" t="n">
        <v>10.574</v>
      </c>
      <c r="M39" s="498" t="n">
        <v>8.553</v>
      </c>
      <c r="N39" s="531"/>
      <c r="O39" s="506"/>
      <c r="P39" s="498"/>
      <c r="Q39" s="498"/>
      <c r="R39" s="515"/>
      <c r="S39" s="506" t="n">
        <f aca="false">T39+V39</f>
        <v>0.2</v>
      </c>
      <c r="T39" s="498" t="n">
        <v>0.2</v>
      </c>
      <c r="U39" s="498"/>
      <c r="V39" s="532"/>
      <c r="W39" s="448"/>
    </row>
    <row r="40" customFormat="false" ht="12.75" hidden="false" customHeight="false" outlineLevel="0" collapsed="false">
      <c r="A40" s="499" t="n">
        <v>31</v>
      </c>
      <c r="B40" s="505" t="s">
        <v>164</v>
      </c>
      <c r="C40" s="504" t="n">
        <f aca="false">G40+K40+O40+S40</f>
        <v>89.372</v>
      </c>
      <c r="D40" s="498" t="n">
        <f aca="false">H40+L40+P40+T40</f>
        <v>89.372</v>
      </c>
      <c r="E40" s="498" t="n">
        <f aca="false">I40+M40+Q40+U40</f>
        <v>76.423</v>
      </c>
      <c r="F40" s="513"/>
      <c r="G40" s="506" t="n">
        <f aca="false">H40+J40</f>
        <v>77.368</v>
      </c>
      <c r="H40" s="498" t="n">
        <v>77.368</v>
      </c>
      <c r="I40" s="498" t="n">
        <v>67.475</v>
      </c>
      <c r="J40" s="532"/>
      <c r="K40" s="504" t="n">
        <f aca="false">L40+N40</f>
        <v>10.604</v>
      </c>
      <c r="L40" s="498" t="n">
        <v>10.604</v>
      </c>
      <c r="M40" s="498" t="n">
        <v>8.948</v>
      </c>
      <c r="N40" s="531"/>
      <c r="O40" s="506"/>
      <c r="P40" s="498"/>
      <c r="Q40" s="498"/>
      <c r="R40" s="515"/>
      <c r="S40" s="506" t="n">
        <f aca="false">T40+V40</f>
        <v>1.4</v>
      </c>
      <c r="T40" s="498" t="n">
        <v>1.4</v>
      </c>
      <c r="U40" s="498"/>
      <c r="V40" s="515"/>
      <c r="W40" s="448"/>
    </row>
    <row r="41" customFormat="false" ht="12.75" hidden="false" customHeight="false" outlineLevel="0" collapsed="false">
      <c r="A41" s="499" t="n">
        <v>32</v>
      </c>
      <c r="B41" s="505" t="s">
        <v>165</v>
      </c>
      <c r="C41" s="504" t="n">
        <f aca="false">G41+K41+O41+S41</f>
        <v>79.281</v>
      </c>
      <c r="D41" s="498" t="n">
        <f aca="false">H41+L41+P41+T41</f>
        <v>79.281</v>
      </c>
      <c r="E41" s="498" t="n">
        <f aca="false">I41+M41+Q41+U41</f>
        <v>68.667</v>
      </c>
      <c r="F41" s="513"/>
      <c r="G41" s="506" t="n">
        <f aca="false">H41+J41</f>
        <v>66.202</v>
      </c>
      <c r="H41" s="498" t="n">
        <v>66.202</v>
      </c>
      <c r="I41" s="498" t="n">
        <v>58.133</v>
      </c>
      <c r="J41" s="532"/>
      <c r="K41" s="504" t="n">
        <f aca="false">L41+N41</f>
        <v>12.079</v>
      </c>
      <c r="L41" s="498" t="n">
        <v>12.079</v>
      </c>
      <c r="M41" s="498" t="n">
        <v>10.534</v>
      </c>
      <c r="N41" s="531"/>
      <c r="O41" s="506"/>
      <c r="P41" s="498"/>
      <c r="Q41" s="498"/>
      <c r="R41" s="515"/>
      <c r="S41" s="506" t="n">
        <f aca="false">T41+V41</f>
        <v>1</v>
      </c>
      <c r="T41" s="498" t="n">
        <v>1</v>
      </c>
      <c r="U41" s="498"/>
      <c r="V41" s="532"/>
      <c r="W41" s="448"/>
    </row>
    <row r="42" customFormat="false" ht="12.75" hidden="false" customHeight="false" outlineLevel="0" collapsed="false">
      <c r="A42" s="499" t="n">
        <v>33</v>
      </c>
      <c r="B42" s="505" t="s">
        <v>166</v>
      </c>
      <c r="C42" s="504" t="n">
        <f aca="false">G42+K42+O42+S42</f>
        <v>62.366</v>
      </c>
      <c r="D42" s="498" t="n">
        <f aca="false">H42+L42+P42+T42</f>
        <v>62.366</v>
      </c>
      <c r="E42" s="498" t="n">
        <f aca="false">I42+M42+Q42+U42</f>
        <v>58.037</v>
      </c>
      <c r="F42" s="513"/>
      <c r="G42" s="506" t="n">
        <f aca="false">H42+J42</f>
        <v>54.103</v>
      </c>
      <c r="H42" s="498" t="n">
        <v>54.103</v>
      </c>
      <c r="I42" s="498" t="n">
        <v>51.393</v>
      </c>
      <c r="J42" s="532"/>
      <c r="K42" s="504" t="n">
        <f aca="false">L42+N42</f>
        <v>8.263</v>
      </c>
      <c r="L42" s="498" t="n">
        <v>8.263</v>
      </c>
      <c r="M42" s="498" t="n">
        <v>6.644</v>
      </c>
      <c r="N42" s="531"/>
      <c r="O42" s="506"/>
      <c r="P42" s="498"/>
      <c r="Q42" s="498"/>
      <c r="R42" s="515"/>
      <c r="S42" s="506"/>
      <c r="T42" s="498"/>
      <c r="U42" s="498"/>
      <c r="V42" s="532"/>
      <c r="W42" s="448"/>
    </row>
    <row r="43" customFormat="false" ht="12.75" hidden="false" customHeight="false" outlineLevel="0" collapsed="false">
      <c r="A43" s="499" t="n">
        <f aca="false">+A42+1</f>
        <v>34</v>
      </c>
      <c r="B43" s="505" t="s">
        <v>167</v>
      </c>
      <c r="C43" s="504" t="n">
        <f aca="false">G43+K43+O43+S43</f>
        <v>79.396</v>
      </c>
      <c r="D43" s="498" t="n">
        <f aca="false">H43+L43+P43+T43</f>
        <v>79.396</v>
      </c>
      <c r="E43" s="498" t="n">
        <f aca="false">I43+M43+Q43+U43</f>
        <v>71.098</v>
      </c>
      <c r="F43" s="513"/>
      <c r="G43" s="506" t="n">
        <f aca="false">H43+J43</f>
        <v>68.604</v>
      </c>
      <c r="H43" s="498" t="n">
        <v>68.604</v>
      </c>
      <c r="I43" s="498" t="n">
        <v>63.261</v>
      </c>
      <c r="J43" s="532"/>
      <c r="K43" s="504" t="n">
        <f aca="false">L43+N43</f>
        <v>9.74</v>
      </c>
      <c r="L43" s="498" t="n">
        <v>9.74</v>
      </c>
      <c r="M43" s="498" t="n">
        <v>7.837</v>
      </c>
      <c r="N43" s="531"/>
      <c r="O43" s="506"/>
      <c r="P43" s="498"/>
      <c r="Q43" s="498"/>
      <c r="R43" s="515"/>
      <c r="S43" s="506" t="n">
        <f aca="false">T43+V43</f>
        <v>1.052</v>
      </c>
      <c r="T43" s="498" t="n">
        <v>1.052</v>
      </c>
      <c r="U43" s="498"/>
      <c r="V43" s="532"/>
      <c r="W43" s="448"/>
    </row>
    <row r="44" customFormat="false" ht="12.75" hidden="false" customHeight="false" outlineLevel="0" collapsed="false">
      <c r="A44" s="499" t="n">
        <f aca="false">+A43+1</f>
        <v>35</v>
      </c>
      <c r="B44" s="505" t="s">
        <v>168</v>
      </c>
      <c r="C44" s="504" t="n">
        <f aca="false">G44+K44+O44+S44</f>
        <v>73.214</v>
      </c>
      <c r="D44" s="498" t="n">
        <f aca="false">H44+L44+P44+T44</f>
        <v>73.214</v>
      </c>
      <c r="E44" s="498" t="n">
        <f aca="false">I44+M44+Q44+U44</f>
        <v>59.486</v>
      </c>
      <c r="F44" s="513"/>
      <c r="G44" s="506" t="n">
        <f aca="false">H44+J44</f>
        <v>70.814</v>
      </c>
      <c r="H44" s="498" t="n">
        <v>70.814</v>
      </c>
      <c r="I44" s="498" t="n">
        <v>59.486</v>
      </c>
      <c r="J44" s="515"/>
      <c r="K44" s="504" t="n">
        <f aca="false">L44+N44</f>
        <v>0.9</v>
      </c>
      <c r="L44" s="498" t="n">
        <v>0.9</v>
      </c>
      <c r="M44" s="498"/>
      <c r="N44" s="531"/>
      <c r="O44" s="506"/>
      <c r="P44" s="498"/>
      <c r="Q44" s="498"/>
      <c r="R44" s="515"/>
      <c r="S44" s="506" t="n">
        <f aca="false">T44+V44</f>
        <v>1.5</v>
      </c>
      <c r="T44" s="498" t="n">
        <v>1.5</v>
      </c>
      <c r="U44" s="498"/>
      <c r="V44" s="532"/>
      <c r="W44" s="448"/>
    </row>
    <row r="45" customFormat="false" ht="12.75" hidden="false" customHeight="false" outlineLevel="0" collapsed="false">
      <c r="A45" s="499" t="n">
        <f aca="false">+A44+1</f>
        <v>36</v>
      </c>
      <c r="B45" s="505" t="s">
        <v>169</v>
      </c>
      <c r="C45" s="504" t="n">
        <f aca="false">G45+K45+O45+S45</f>
        <v>85.691</v>
      </c>
      <c r="D45" s="498" t="n">
        <f aca="false">H45+L45+P45+T45</f>
        <v>85.691</v>
      </c>
      <c r="E45" s="498" t="n">
        <f aca="false">I45+M45+Q45+U45</f>
        <v>76.353</v>
      </c>
      <c r="F45" s="513"/>
      <c r="G45" s="506" t="n">
        <f aca="false">H45+J45</f>
        <v>73.652</v>
      </c>
      <c r="H45" s="498" t="n">
        <v>73.652</v>
      </c>
      <c r="I45" s="498" t="n">
        <v>66.181</v>
      </c>
      <c r="J45" s="532"/>
      <c r="K45" s="504" t="n">
        <f aca="false">L45+N45</f>
        <v>11.939</v>
      </c>
      <c r="L45" s="498" t="n">
        <v>11.939</v>
      </c>
      <c r="M45" s="498" t="n">
        <v>10.172</v>
      </c>
      <c r="N45" s="531"/>
      <c r="O45" s="506"/>
      <c r="P45" s="498"/>
      <c r="Q45" s="498"/>
      <c r="R45" s="515"/>
      <c r="S45" s="506" t="n">
        <f aca="false">T45+V45</f>
        <v>0.1</v>
      </c>
      <c r="T45" s="498" t="n">
        <v>0.1</v>
      </c>
      <c r="U45" s="498"/>
      <c r="V45" s="532"/>
      <c r="W45" s="448"/>
    </row>
    <row r="46" customFormat="false" ht="12.75" hidden="false" customHeight="false" outlineLevel="0" collapsed="false">
      <c r="A46" s="499" t="n">
        <f aca="false">+A45+1</f>
        <v>37</v>
      </c>
      <c r="B46" s="505" t="s">
        <v>170</v>
      </c>
      <c r="C46" s="504" t="n">
        <f aca="false">G46+K46+O46+S46</f>
        <v>70.254</v>
      </c>
      <c r="D46" s="498" t="n">
        <f aca="false">H46+L46+P46+T46</f>
        <v>70.254</v>
      </c>
      <c r="E46" s="498" t="n">
        <f aca="false">I46+M46+Q46+U46</f>
        <v>63.016</v>
      </c>
      <c r="F46" s="513"/>
      <c r="G46" s="506" t="n">
        <f aca="false">H46+J46</f>
        <v>60.644</v>
      </c>
      <c r="H46" s="498" t="n">
        <v>60.644</v>
      </c>
      <c r="I46" s="498" t="n">
        <v>54.93</v>
      </c>
      <c r="J46" s="532"/>
      <c r="K46" s="504" t="n">
        <f aca="false">L46+N46</f>
        <v>9.31</v>
      </c>
      <c r="L46" s="498" t="n">
        <v>9.31</v>
      </c>
      <c r="M46" s="498" t="n">
        <v>8.086</v>
      </c>
      <c r="N46" s="531"/>
      <c r="O46" s="506"/>
      <c r="P46" s="498"/>
      <c r="Q46" s="498"/>
      <c r="R46" s="515"/>
      <c r="S46" s="506" t="n">
        <f aca="false">T46+V46</f>
        <v>0.3</v>
      </c>
      <c r="T46" s="498" t="n">
        <v>0.3</v>
      </c>
      <c r="U46" s="498"/>
      <c r="V46" s="532"/>
      <c r="W46" s="448"/>
    </row>
    <row r="47" customFormat="false" ht="12.75" hidden="false" customHeight="false" outlineLevel="0" collapsed="false">
      <c r="A47" s="499" t="n">
        <f aca="false">+A46+1</f>
        <v>38</v>
      </c>
      <c r="B47" s="505" t="s">
        <v>319</v>
      </c>
      <c r="C47" s="504" t="n">
        <f aca="false">G47+K47+O47+S47</f>
        <v>78.28</v>
      </c>
      <c r="D47" s="498" t="n">
        <f aca="false">H47+L47+P47+T47</f>
        <v>78.28</v>
      </c>
      <c r="E47" s="498" t="n">
        <f aca="false">I47+M47+Q47+U47</f>
        <v>69.948</v>
      </c>
      <c r="F47" s="513"/>
      <c r="G47" s="506" t="n">
        <f aca="false">H47+J47</f>
        <v>64.408</v>
      </c>
      <c r="H47" s="498" t="n">
        <v>64.408</v>
      </c>
      <c r="I47" s="498" t="n">
        <v>59.277</v>
      </c>
      <c r="J47" s="515"/>
      <c r="K47" s="504" t="n">
        <f aca="false">L47+N47</f>
        <v>12.872</v>
      </c>
      <c r="L47" s="498" t="n">
        <v>12.872</v>
      </c>
      <c r="M47" s="498" t="n">
        <v>10.671</v>
      </c>
      <c r="N47" s="531"/>
      <c r="O47" s="506"/>
      <c r="P47" s="498"/>
      <c r="Q47" s="498"/>
      <c r="R47" s="515"/>
      <c r="S47" s="506" t="n">
        <f aca="false">T47+V47</f>
        <v>1</v>
      </c>
      <c r="T47" s="498" t="n">
        <v>1</v>
      </c>
      <c r="U47" s="498"/>
      <c r="V47" s="532"/>
      <c r="W47" s="448"/>
    </row>
    <row r="48" customFormat="false" ht="13.5" hidden="false" customHeight="false" outlineLevel="0" collapsed="false">
      <c r="A48" s="533" t="n">
        <f aca="false">+A47+1</f>
        <v>39</v>
      </c>
      <c r="B48" s="534" t="s">
        <v>172</v>
      </c>
      <c r="C48" s="535" t="n">
        <f aca="false">G48+K48+O48+S48</f>
        <v>109.168</v>
      </c>
      <c r="D48" s="507" t="n">
        <f aca="false">H48+L48+P48+T48</f>
        <v>109.168</v>
      </c>
      <c r="E48" s="507" t="n">
        <f aca="false">I48+M48+Q48+U48</f>
        <v>95.234</v>
      </c>
      <c r="F48" s="536"/>
      <c r="G48" s="537" t="n">
        <f aca="false">H48+J48</f>
        <v>106.428</v>
      </c>
      <c r="H48" s="538" t="n">
        <v>106.428</v>
      </c>
      <c r="I48" s="538" t="n">
        <v>95.234</v>
      </c>
      <c r="J48" s="539"/>
      <c r="K48" s="535" t="n">
        <f aca="false">L48+N48</f>
        <v>1</v>
      </c>
      <c r="L48" s="507" t="n">
        <v>1</v>
      </c>
      <c r="M48" s="507"/>
      <c r="N48" s="540"/>
      <c r="O48" s="537"/>
      <c r="P48" s="538"/>
      <c r="Q48" s="538"/>
      <c r="R48" s="541"/>
      <c r="S48" s="537" t="n">
        <f aca="false">T48+V48</f>
        <v>1.74</v>
      </c>
      <c r="T48" s="538" t="n">
        <v>1.74</v>
      </c>
      <c r="U48" s="538"/>
      <c r="V48" s="539"/>
      <c r="W48" s="448"/>
    </row>
    <row r="49" customFormat="false" ht="33" hidden="false" customHeight="true" outlineLevel="0" collapsed="false">
      <c r="A49" s="465" t="n">
        <v>40</v>
      </c>
      <c r="B49" s="466" t="s">
        <v>372</v>
      </c>
      <c r="C49" s="473" t="n">
        <f aca="false">G49+K49+O49+S49</f>
        <v>13967.8194</v>
      </c>
      <c r="D49" s="468" t="n">
        <f aca="false">H49+L49+P49+T49</f>
        <v>13952.8194</v>
      </c>
      <c r="E49" s="468" t="n">
        <f aca="false">I49+M49+Q49+U49</f>
        <v>11632.245</v>
      </c>
      <c r="F49" s="472" t="n">
        <f aca="false">J49+N49+R49+V49</f>
        <v>15</v>
      </c>
      <c r="G49" s="470" t="n">
        <f aca="false">G50+SUM(G61:G89)+SUM(G90:G100)-G94</f>
        <v>6808.23</v>
      </c>
      <c r="H49" s="470" t="n">
        <f aca="false">H50+SUM(H61:H89)+SUM(H90:H100)-H94</f>
        <v>6808.23</v>
      </c>
      <c r="I49" s="470" t="n">
        <f aca="false">I50+SUM(I61:I89)+SUM(I90:I100)</f>
        <v>5373.831</v>
      </c>
      <c r="J49" s="468"/>
      <c r="K49" s="469" t="n">
        <f aca="false">K50+SUM(K61:K100)</f>
        <v>231.96</v>
      </c>
      <c r="L49" s="468" t="n">
        <f aca="false">L50+SUM(L61:L100)</f>
        <v>231.96</v>
      </c>
      <c r="M49" s="468" t="n">
        <f aca="false">M50+SUM(M61:M100)</f>
        <v>133.551</v>
      </c>
      <c r="N49" s="542"/>
      <c r="O49" s="543" t="n">
        <f aca="false">O50+SUM(O61:O100)</f>
        <v>6332.9004</v>
      </c>
      <c r="P49" s="544" t="n">
        <f aca="false">P50+SUM(P61:P100)</f>
        <v>6325.8504</v>
      </c>
      <c r="Q49" s="544" t="n">
        <f aca="false">Q50+SUM(Q61:Q100)</f>
        <v>6091.475</v>
      </c>
      <c r="R49" s="472" t="n">
        <v>7.05</v>
      </c>
      <c r="S49" s="469" t="n">
        <f aca="false">S50+SUM(S61:S100)</f>
        <v>594.729</v>
      </c>
      <c r="T49" s="468" t="n">
        <f aca="false">SUM(T61:T100)</f>
        <v>586.779</v>
      </c>
      <c r="U49" s="468" t="n">
        <f aca="false">SUM(U61:U100)</f>
        <v>33.388</v>
      </c>
      <c r="V49" s="472" t="n">
        <f aca="false">SUM(V61:V100)</f>
        <v>7.95</v>
      </c>
      <c r="W49" s="448"/>
    </row>
    <row r="50" customFormat="false" ht="12.75" hidden="false" customHeight="false" outlineLevel="0" collapsed="false">
      <c r="A50" s="474" t="n">
        <v>41</v>
      </c>
      <c r="B50" s="497" t="s">
        <v>466</v>
      </c>
      <c r="C50" s="483" t="n">
        <f aca="false">G50+K50+O50+S50</f>
        <v>380.65</v>
      </c>
      <c r="D50" s="481" t="n">
        <f aca="false">H50+L50+P50+T50</f>
        <v>380.65</v>
      </c>
      <c r="E50" s="481" t="n">
        <f aca="false">I50+M50+Q50+U50</f>
        <v>188.026</v>
      </c>
      <c r="F50" s="545"/>
      <c r="G50" s="546" t="n">
        <f aca="false">H50+J50</f>
        <v>271.948</v>
      </c>
      <c r="H50" s="547" t="n">
        <f aca="false">SUM(H51:H60)</f>
        <v>271.948</v>
      </c>
      <c r="I50" s="547" t="n">
        <f aca="false">SUM(I51:I58)</f>
        <v>165.82</v>
      </c>
      <c r="J50" s="548"/>
      <c r="K50" s="506" t="n">
        <f aca="false">L50+N50</f>
        <v>94.324</v>
      </c>
      <c r="L50" s="547" t="n">
        <f aca="false">SUM(L51:L60)</f>
        <v>94.324</v>
      </c>
      <c r="M50" s="547" t="n">
        <f aca="false">SUM(M51:M58)</f>
        <v>8.053</v>
      </c>
      <c r="N50" s="549"/>
      <c r="O50" s="546" t="n">
        <f aca="false">P50+R50</f>
        <v>14.378</v>
      </c>
      <c r="P50" s="547" t="n">
        <f aca="false">SUM(P51:P58)</f>
        <v>14.378</v>
      </c>
      <c r="Q50" s="550" t="n">
        <f aca="false">SUM(Q51:Q58)</f>
        <v>14.153</v>
      </c>
      <c r="R50" s="551"/>
      <c r="S50" s="552"/>
      <c r="T50" s="553"/>
      <c r="U50" s="553"/>
      <c r="V50" s="549"/>
      <c r="W50" s="448"/>
    </row>
    <row r="51" customFormat="false" ht="12.75" hidden="false" customHeight="false" outlineLevel="0" collapsed="false">
      <c r="A51" s="499" t="n">
        <v>42</v>
      </c>
      <c r="B51" s="494" t="s">
        <v>287</v>
      </c>
      <c r="C51" s="488" t="n">
        <f aca="false">D51+F51</f>
        <v>8.3</v>
      </c>
      <c r="D51" s="500" t="n">
        <f aca="false">G51+K51+O51+S51</f>
        <v>8.3</v>
      </c>
      <c r="E51" s="500" t="n">
        <f aca="false">I51+M51+Q51+U51</f>
        <v>8.181</v>
      </c>
      <c r="F51" s="502"/>
      <c r="G51" s="503"/>
      <c r="H51" s="500"/>
      <c r="I51" s="500"/>
      <c r="J51" s="509"/>
      <c r="K51" s="503"/>
      <c r="L51" s="500"/>
      <c r="M51" s="500"/>
      <c r="N51" s="514"/>
      <c r="O51" s="488" t="n">
        <f aca="false">P51+R51</f>
        <v>8.3</v>
      </c>
      <c r="P51" s="500" t="n">
        <v>8.3</v>
      </c>
      <c r="Q51" s="500" t="n">
        <v>8.181</v>
      </c>
      <c r="R51" s="509"/>
      <c r="S51" s="518"/>
      <c r="T51" s="500"/>
      <c r="U51" s="500"/>
      <c r="V51" s="554"/>
      <c r="W51" s="448"/>
    </row>
    <row r="52" customFormat="false" ht="12.75" hidden="false" customHeight="false" outlineLevel="0" collapsed="false">
      <c r="A52" s="499" t="n">
        <v>43</v>
      </c>
      <c r="B52" s="494" t="s">
        <v>288</v>
      </c>
      <c r="C52" s="488" t="n">
        <f aca="false">G52+K52+O52+S52</f>
        <v>91.976</v>
      </c>
      <c r="D52" s="500" t="n">
        <f aca="false">H52+L52+P52+T52</f>
        <v>91.976</v>
      </c>
      <c r="E52" s="500" t="n">
        <f aca="false">I52+M52+Q52+U52</f>
        <v>6.352</v>
      </c>
      <c r="F52" s="502"/>
      <c r="G52" s="503"/>
      <c r="H52" s="500"/>
      <c r="I52" s="500"/>
      <c r="J52" s="501"/>
      <c r="K52" s="503" t="n">
        <v>91.976</v>
      </c>
      <c r="L52" s="500" t="n">
        <v>91.976</v>
      </c>
      <c r="M52" s="500" t="n">
        <v>6.352</v>
      </c>
      <c r="N52" s="501"/>
      <c r="O52" s="488"/>
      <c r="P52" s="500"/>
      <c r="Q52" s="500"/>
      <c r="R52" s="501"/>
      <c r="S52" s="518"/>
      <c r="T52" s="500"/>
      <c r="U52" s="500"/>
      <c r="V52" s="501"/>
      <c r="W52" s="448"/>
    </row>
    <row r="53" customFormat="false" ht="12.75" hidden="false" customHeight="false" outlineLevel="0" collapsed="false">
      <c r="A53" s="499" t="n">
        <v>44</v>
      </c>
      <c r="B53" s="494" t="s">
        <v>289</v>
      </c>
      <c r="C53" s="488" t="n">
        <f aca="false">G53+K53+O53+S53</f>
        <v>2</v>
      </c>
      <c r="D53" s="500" t="n">
        <f aca="false">H53+L53+P53+T53</f>
        <v>2</v>
      </c>
      <c r="E53" s="500"/>
      <c r="F53" s="502"/>
      <c r="G53" s="503" t="n">
        <f aca="false">H53+J53</f>
        <v>2</v>
      </c>
      <c r="H53" s="500" t="n">
        <v>2</v>
      </c>
      <c r="I53" s="500"/>
      <c r="J53" s="501"/>
      <c r="K53" s="506"/>
      <c r="L53" s="500"/>
      <c r="M53" s="500"/>
      <c r="N53" s="501"/>
      <c r="O53" s="488"/>
      <c r="P53" s="500"/>
      <c r="Q53" s="500"/>
      <c r="R53" s="501"/>
      <c r="S53" s="518"/>
      <c r="T53" s="500"/>
      <c r="U53" s="500"/>
      <c r="V53" s="501"/>
      <c r="W53" s="448"/>
    </row>
    <row r="54" customFormat="false" ht="12.75" hidden="false" customHeight="false" outlineLevel="0" collapsed="false">
      <c r="A54" s="499" t="n">
        <v>45</v>
      </c>
      <c r="B54" s="494" t="s">
        <v>293</v>
      </c>
      <c r="C54" s="488" t="n">
        <f aca="false">G54+K54+O54+S54</f>
        <v>2.7</v>
      </c>
      <c r="D54" s="500" t="n">
        <f aca="false">H54+L54+P54+T54</f>
        <v>2.7</v>
      </c>
      <c r="E54" s="500"/>
      <c r="F54" s="502"/>
      <c r="G54" s="503" t="n">
        <f aca="false">H54+J54</f>
        <v>2.7</v>
      </c>
      <c r="H54" s="500" t="n">
        <v>2.7</v>
      </c>
      <c r="I54" s="500"/>
      <c r="J54" s="501"/>
      <c r="K54" s="503"/>
      <c r="L54" s="500"/>
      <c r="M54" s="500"/>
      <c r="N54" s="501"/>
      <c r="O54" s="488"/>
      <c r="P54" s="500"/>
      <c r="Q54" s="500"/>
      <c r="R54" s="501"/>
      <c r="S54" s="518"/>
      <c r="T54" s="500"/>
      <c r="U54" s="500"/>
      <c r="V54" s="501"/>
      <c r="W54" s="448"/>
    </row>
    <row r="55" customFormat="false" ht="12.75" hidden="false" customHeight="false" outlineLevel="0" collapsed="false">
      <c r="A55" s="499" t="n">
        <v>46</v>
      </c>
      <c r="B55" s="524" t="s">
        <v>467</v>
      </c>
      <c r="C55" s="488" t="n">
        <f aca="false">G55+K55+O55+S55</f>
        <v>55.926</v>
      </c>
      <c r="D55" s="500" t="n">
        <f aca="false">H55+L55+P55+T55</f>
        <v>55.926</v>
      </c>
      <c r="E55" s="500"/>
      <c r="F55" s="502"/>
      <c r="G55" s="503" t="n">
        <f aca="false">H55+J55</f>
        <v>55.926</v>
      </c>
      <c r="H55" s="500" t="n">
        <f aca="false">105.926-50</f>
        <v>55.926</v>
      </c>
      <c r="I55" s="500"/>
      <c r="J55" s="501"/>
      <c r="K55" s="503"/>
      <c r="L55" s="500"/>
      <c r="M55" s="500"/>
      <c r="N55" s="501"/>
      <c r="O55" s="506"/>
      <c r="P55" s="500"/>
      <c r="Q55" s="500"/>
      <c r="R55" s="501"/>
      <c r="S55" s="518"/>
      <c r="T55" s="500"/>
      <c r="U55" s="500"/>
      <c r="V55" s="501"/>
      <c r="W55" s="448"/>
    </row>
    <row r="56" customFormat="false" ht="12.75" hidden="false" customHeight="false" outlineLevel="0" collapsed="false">
      <c r="A56" s="499" t="n">
        <v>47</v>
      </c>
      <c r="B56" s="494" t="s">
        <v>290</v>
      </c>
      <c r="C56" s="488" t="n">
        <f aca="false">G56+K56+O56+S56</f>
        <v>4.7</v>
      </c>
      <c r="D56" s="500" t="n">
        <f aca="false">H56+L56+P56+T56</f>
        <v>4.7</v>
      </c>
      <c r="E56" s="500"/>
      <c r="F56" s="502"/>
      <c r="G56" s="503" t="n">
        <f aca="false">H56+J56</f>
        <v>4.7</v>
      </c>
      <c r="H56" s="500" t="n">
        <v>4.7</v>
      </c>
      <c r="I56" s="500"/>
      <c r="J56" s="501"/>
      <c r="K56" s="503"/>
      <c r="L56" s="500"/>
      <c r="M56" s="500"/>
      <c r="N56" s="501"/>
      <c r="O56" s="506"/>
      <c r="P56" s="500"/>
      <c r="Q56" s="500"/>
      <c r="R56" s="501"/>
      <c r="S56" s="518"/>
      <c r="T56" s="500"/>
      <c r="U56" s="500"/>
      <c r="V56" s="501"/>
      <c r="W56" s="448"/>
    </row>
    <row r="57" customFormat="false" ht="12.75" hidden="false" customHeight="false" outlineLevel="0" collapsed="false">
      <c r="A57" s="499" t="n">
        <v>48</v>
      </c>
      <c r="B57" s="494" t="s">
        <v>294</v>
      </c>
      <c r="C57" s="488" t="n">
        <f aca="false">G57+K57+O57+S57</f>
        <v>165.265</v>
      </c>
      <c r="D57" s="500" t="n">
        <f aca="false">H57+L57+P57+T57</f>
        <v>165.265</v>
      </c>
      <c r="E57" s="495" t="n">
        <f aca="false">I57+M57+Q57+U57</f>
        <v>156.245</v>
      </c>
      <c r="F57" s="513"/>
      <c r="G57" s="503" t="n">
        <f aca="false">H57+J57</f>
        <v>156.839</v>
      </c>
      <c r="H57" s="500" t="n">
        <v>156.839</v>
      </c>
      <c r="I57" s="500" t="n">
        <v>148.572</v>
      </c>
      <c r="J57" s="501"/>
      <c r="K57" s="503" t="n">
        <v>2.348</v>
      </c>
      <c r="L57" s="500" t="n">
        <v>2.348</v>
      </c>
      <c r="M57" s="500" t="n">
        <v>1.701</v>
      </c>
      <c r="N57" s="501"/>
      <c r="O57" s="488" t="n">
        <f aca="false">P57+R57</f>
        <v>6.078</v>
      </c>
      <c r="P57" s="500" t="n">
        <v>6.078</v>
      </c>
      <c r="Q57" s="500" t="n">
        <v>5.972</v>
      </c>
      <c r="R57" s="501"/>
      <c r="S57" s="518"/>
      <c r="T57" s="500"/>
      <c r="U57" s="500"/>
      <c r="V57" s="501"/>
      <c r="W57" s="448"/>
    </row>
    <row r="58" customFormat="false" ht="12.75" hidden="false" customHeight="false" outlineLevel="0" collapsed="false">
      <c r="A58" s="499" t="n">
        <v>49</v>
      </c>
      <c r="B58" s="494" t="s">
        <v>295</v>
      </c>
      <c r="C58" s="488" t="n">
        <f aca="false">G58+K58+O58+S58</f>
        <v>21.983</v>
      </c>
      <c r="D58" s="500" t="n">
        <f aca="false">H58+L58+P58+T58</f>
        <v>21.983</v>
      </c>
      <c r="E58" s="495" t="n">
        <f aca="false">I58+M58+Q58+U58</f>
        <v>17.248</v>
      </c>
      <c r="F58" s="513"/>
      <c r="G58" s="503" t="n">
        <f aca="false">H58+J58</f>
        <v>21.983</v>
      </c>
      <c r="H58" s="500" t="n">
        <v>21.983</v>
      </c>
      <c r="I58" s="500" t="n">
        <v>17.248</v>
      </c>
      <c r="J58" s="501"/>
      <c r="K58" s="503"/>
      <c r="L58" s="500"/>
      <c r="M58" s="500"/>
      <c r="N58" s="501"/>
      <c r="O58" s="506"/>
      <c r="P58" s="500"/>
      <c r="Q58" s="500"/>
      <c r="R58" s="501"/>
      <c r="S58" s="518"/>
      <c r="T58" s="500"/>
      <c r="U58" s="500"/>
      <c r="V58" s="501"/>
      <c r="W58" s="448"/>
    </row>
    <row r="59" customFormat="false" ht="25.5" hidden="false" customHeight="false" outlineLevel="0" collapsed="false">
      <c r="A59" s="499" t="n">
        <v>50</v>
      </c>
      <c r="B59" s="523" t="s">
        <v>291</v>
      </c>
      <c r="C59" s="488" t="n">
        <f aca="false">G59+K59+O59+S59</f>
        <v>12.8</v>
      </c>
      <c r="D59" s="500" t="n">
        <f aca="false">H59+L59+P59+T59</f>
        <v>12.8</v>
      </c>
      <c r="E59" s="498"/>
      <c r="F59" s="513"/>
      <c r="G59" s="503" t="n">
        <f aca="false">H59+J59</f>
        <v>12.8</v>
      </c>
      <c r="H59" s="500" t="n">
        <v>12.8</v>
      </c>
      <c r="I59" s="500"/>
      <c r="J59" s="501"/>
      <c r="K59" s="503"/>
      <c r="L59" s="500"/>
      <c r="M59" s="500"/>
      <c r="N59" s="501"/>
      <c r="O59" s="506"/>
      <c r="P59" s="500"/>
      <c r="Q59" s="500"/>
      <c r="R59" s="501"/>
      <c r="S59" s="518"/>
      <c r="T59" s="500"/>
      <c r="U59" s="500"/>
      <c r="V59" s="501"/>
      <c r="W59" s="448"/>
    </row>
    <row r="60" customFormat="false" ht="24.75" hidden="false" customHeight="true" outlineLevel="0" collapsed="false">
      <c r="A60" s="499" t="n">
        <v>51</v>
      </c>
      <c r="B60" s="523" t="s">
        <v>292</v>
      </c>
      <c r="C60" s="488" t="n">
        <f aca="false">G60+K60+O60+S60</f>
        <v>15</v>
      </c>
      <c r="D60" s="500" t="n">
        <f aca="false">H60+L60+P60+T60</f>
        <v>15</v>
      </c>
      <c r="E60" s="498"/>
      <c r="F60" s="513"/>
      <c r="G60" s="503" t="n">
        <f aca="false">H60+J60</f>
        <v>15</v>
      </c>
      <c r="H60" s="500" t="n">
        <v>15</v>
      </c>
      <c r="I60" s="500"/>
      <c r="J60" s="501"/>
      <c r="K60" s="503"/>
      <c r="L60" s="500"/>
      <c r="M60" s="500"/>
      <c r="N60" s="501"/>
      <c r="O60" s="506"/>
      <c r="P60" s="500"/>
      <c r="Q60" s="500"/>
      <c r="R60" s="501"/>
      <c r="S60" s="518"/>
      <c r="T60" s="500"/>
      <c r="U60" s="500"/>
      <c r="V60" s="501"/>
      <c r="W60" s="448"/>
    </row>
    <row r="61" customFormat="false" ht="12.75" hidden="false" customHeight="false" outlineLevel="0" collapsed="false">
      <c r="A61" s="499" t="n">
        <v>52</v>
      </c>
      <c r="B61" s="505" t="s">
        <v>321</v>
      </c>
      <c r="C61" s="506" t="n">
        <f aca="false">+G61+K61+O61+S61</f>
        <v>402.12</v>
      </c>
      <c r="D61" s="498" t="n">
        <f aca="false">+H61+L61+P61+T61</f>
        <v>402.12</v>
      </c>
      <c r="E61" s="498" t="n">
        <f aca="false">+I61+M61+Q61+U61</f>
        <v>336.702</v>
      </c>
      <c r="F61" s="513"/>
      <c r="G61" s="506" t="n">
        <f aca="false">+H61</f>
        <v>244.739</v>
      </c>
      <c r="H61" s="498" t="n">
        <v>244.739</v>
      </c>
      <c r="I61" s="498" t="n">
        <v>215.137</v>
      </c>
      <c r="J61" s="501"/>
      <c r="K61" s="503"/>
      <c r="L61" s="500"/>
      <c r="M61" s="500"/>
      <c r="N61" s="501"/>
      <c r="O61" s="506" t="n">
        <f aca="false">+P61</f>
        <v>127.531</v>
      </c>
      <c r="P61" s="498" t="n">
        <v>127.531</v>
      </c>
      <c r="Q61" s="498" t="n">
        <v>121.565</v>
      </c>
      <c r="R61" s="515"/>
      <c r="S61" s="504" t="n">
        <f aca="false">+T61</f>
        <v>29.85</v>
      </c>
      <c r="T61" s="498" t="n">
        <v>29.85</v>
      </c>
      <c r="U61" s="498"/>
      <c r="V61" s="515"/>
      <c r="W61" s="448"/>
    </row>
    <row r="62" customFormat="false" ht="12.75" hidden="false" customHeight="false" outlineLevel="0" collapsed="false">
      <c r="A62" s="499" t="n">
        <f aca="false">+A61+1</f>
        <v>53</v>
      </c>
      <c r="B62" s="505" t="s">
        <v>322</v>
      </c>
      <c r="C62" s="506" t="n">
        <f aca="false">+G62+K62+O62+S62</f>
        <v>669.156</v>
      </c>
      <c r="D62" s="498" t="n">
        <f aca="false">+H62+L62+P62+T62</f>
        <v>669.156</v>
      </c>
      <c r="E62" s="498" t="n">
        <f aca="false">+I62+M62+Q62+U62</f>
        <v>558.482</v>
      </c>
      <c r="F62" s="513"/>
      <c r="G62" s="506" t="n">
        <f aca="false">+H62</f>
        <v>440.046</v>
      </c>
      <c r="H62" s="498" t="n">
        <v>440.046</v>
      </c>
      <c r="I62" s="498" t="n">
        <v>389.805</v>
      </c>
      <c r="J62" s="501"/>
      <c r="K62" s="503"/>
      <c r="L62" s="500"/>
      <c r="M62" s="500"/>
      <c r="N62" s="501"/>
      <c r="O62" s="506" t="n">
        <f aca="false">+P62</f>
        <v>176.984</v>
      </c>
      <c r="P62" s="498" t="n">
        <v>176.984</v>
      </c>
      <c r="Q62" s="498" t="n">
        <v>168.677</v>
      </c>
      <c r="R62" s="515"/>
      <c r="S62" s="504" t="n">
        <f aca="false">+T62</f>
        <v>52.126</v>
      </c>
      <c r="T62" s="498" t="n">
        <v>52.126</v>
      </c>
      <c r="U62" s="498"/>
      <c r="V62" s="515"/>
      <c r="W62" s="448"/>
    </row>
    <row r="63" customFormat="false" ht="12.75" hidden="false" customHeight="false" outlineLevel="0" collapsed="false">
      <c r="A63" s="499" t="n">
        <f aca="false">+A62+1</f>
        <v>54</v>
      </c>
      <c r="B63" s="505" t="s">
        <v>177</v>
      </c>
      <c r="C63" s="506" t="n">
        <f aca="false">+G63+K63+O63+S63</f>
        <v>290.131</v>
      </c>
      <c r="D63" s="498" t="n">
        <f aca="false">+H63+L63+P63+T63</f>
        <v>290.131</v>
      </c>
      <c r="E63" s="498" t="n">
        <f aca="false">+I63+M63+Q63+U63</f>
        <v>225.455</v>
      </c>
      <c r="F63" s="513"/>
      <c r="G63" s="506" t="n">
        <f aca="false">+H63</f>
        <v>190.78</v>
      </c>
      <c r="H63" s="498" t="n">
        <v>190.78</v>
      </c>
      <c r="I63" s="498" t="n">
        <v>144.894</v>
      </c>
      <c r="J63" s="501"/>
      <c r="K63" s="503"/>
      <c r="L63" s="500"/>
      <c r="M63" s="500"/>
      <c r="N63" s="501"/>
      <c r="O63" s="506" t="n">
        <f aca="false">+P63</f>
        <v>84.351</v>
      </c>
      <c r="P63" s="498" t="n">
        <v>84.351</v>
      </c>
      <c r="Q63" s="498" t="n">
        <v>80.561</v>
      </c>
      <c r="R63" s="515"/>
      <c r="S63" s="504" t="n">
        <f aca="false">+T63</f>
        <v>15</v>
      </c>
      <c r="T63" s="498" t="n">
        <v>15</v>
      </c>
      <c r="U63" s="498"/>
      <c r="V63" s="515"/>
      <c r="W63" s="448"/>
    </row>
    <row r="64" customFormat="false" ht="12.75" hidden="false" customHeight="false" outlineLevel="0" collapsed="false">
      <c r="A64" s="499" t="n">
        <f aca="false">+A63+1</f>
        <v>55</v>
      </c>
      <c r="B64" s="505" t="s">
        <v>323</v>
      </c>
      <c r="C64" s="506" t="n">
        <f aca="false">+G64+K64+O64+S64</f>
        <v>549.222</v>
      </c>
      <c r="D64" s="498" t="n">
        <f aca="false">+H64+L64+P64+T64</f>
        <v>549.222</v>
      </c>
      <c r="E64" s="498" t="n">
        <f aca="false">+I64+M64+Q64+U64</f>
        <v>436.598</v>
      </c>
      <c r="F64" s="513"/>
      <c r="G64" s="506" t="n">
        <f aca="false">+H64</f>
        <v>247.588</v>
      </c>
      <c r="H64" s="498" t="n">
        <v>247.588</v>
      </c>
      <c r="I64" s="498" t="n">
        <v>202.304</v>
      </c>
      <c r="J64" s="501"/>
      <c r="K64" s="503"/>
      <c r="L64" s="500"/>
      <c r="M64" s="500"/>
      <c r="N64" s="501"/>
      <c r="O64" s="506" t="n">
        <f aca="false">+P64</f>
        <v>245.634</v>
      </c>
      <c r="P64" s="498" t="n">
        <v>245.634</v>
      </c>
      <c r="Q64" s="498" t="n">
        <v>234.294</v>
      </c>
      <c r="R64" s="515"/>
      <c r="S64" s="504" t="n">
        <f aca="false">+T64</f>
        <v>56</v>
      </c>
      <c r="T64" s="498" t="n">
        <v>56</v>
      </c>
      <c r="U64" s="498"/>
      <c r="V64" s="515"/>
      <c r="W64" s="448"/>
    </row>
    <row r="65" customFormat="false" ht="12.75" hidden="false" customHeight="false" outlineLevel="0" collapsed="false">
      <c r="A65" s="499" t="n">
        <f aca="false">+A64+1</f>
        <v>56</v>
      </c>
      <c r="B65" s="505" t="s">
        <v>179</v>
      </c>
      <c r="C65" s="506" t="n">
        <f aca="false">+G65+K65+O65+S65</f>
        <v>210.144</v>
      </c>
      <c r="D65" s="498" t="n">
        <f aca="false">+H65+L65+P65+T65</f>
        <v>210.144</v>
      </c>
      <c r="E65" s="498" t="n">
        <f aca="false">+I65+M65+Q65+U65</f>
        <v>175.647</v>
      </c>
      <c r="F65" s="513"/>
      <c r="G65" s="506" t="n">
        <f aca="false">+H65</f>
        <v>136.005</v>
      </c>
      <c r="H65" s="498" t="n">
        <v>136.005</v>
      </c>
      <c r="I65" s="498" t="n">
        <v>114.302</v>
      </c>
      <c r="J65" s="501"/>
      <c r="K65" s="503"/>
      <c r="L65" s="500"/>
      <c r="M65" s="500"/>
      <c r="N65" s="501"/>
      <c r="O65" s="506" t="n">
        <f aca="false">+P65</f>
        <v>64.239</v>
      </c>
      <c r="P65" s="498" t="n">
        <v>64.239</v>
      </c>
      <c r="Q65" s="498" t="n">
        <v>61.345</v>
      </c>
      <c r="R65" s="515"/>
      <c r="S65" s="504" t="n">
        <f aca="false">+T65</f>
        <v>9.9</v>
      </c>
      <c r="T65" s="498" t="n">
        <v>9.9</v>
      </c>
      <c r="U65" s="498"/>
      <c r="V65" s="515"/>
      <c r="W65" s="448"/>
    </row>
    <row r="66" customFormat="false" ht="12.75" hidden="false" customHeight="false" outlineLevel="0" collapsed="false">
      <c r="A66" s="499" t="n">
        <f aca="false">+A65+1</f>
        <v>57</v>
      </c>
      <c r="B66" s="505" t="s">
        <v>180</v>
      </c>
      <c r="C66" s="506" t="n">
        <f aca="false">+G66+K66+O66+S66</f>
        <v>211.63</v>
      </c>
      <c r="D66" s="498" t="n">
        <f aca="false">+H66+L66+P66+T66</f>
        <v>211.63</v>
      </c>
      <c r="E66" s="498" t="n">
        <f aca="false">+I66+M66+Q66+U66</f>
        <v>193.827</v>
      </c>
      <c r="F66" s="513"/>
      <c r="G66" s="506" t="n">
        <f aca="false">+H66</f>
        <v>111.491</v>
      </c>
      <c r="H66" s="498" t="n">
        <v>111.491</v>
      </c>
      <c r="I66" s="498" t="n">
        <v>106.377</v>
      </c>
      <c r="J66" s="501"/>
      <c r="K66" s="503"/>
      <c r="L66" s="500"/>
      <c r="M66" s="500"/>
      <c r="N66" s="501"/>
      <c r="O66" s="506" t="n">
        <f aca="false">+P66</f>
        <v>90.839</v>
      </c>
      <c r="P66" s="498" t="n">
        <v>90.839</v>
      </c>
      <c r="Q66" s="498" t="n">
        <v>87.45</v>
      </c>
      <c r="R66" s="515"/>
      <c r="S66" s="504" t="n">
        <f aca="false">+T66</f>
        <v>9.3</v>
      </c>
      <c r="T66" s="498" t="n">
        <v>9.3</v>
      </c>
      <c r="U66" s="498"/>
      <c r="V66" s="515"/>
      <c r="W66" s="448"/>
    </row>
    <row r="67" customFormat="false" ht="12.75" hidden="false" customHeight="false" outlineLevel="0" collapsed="false">
      <c r="A67" s="499" t="n">
        <v>58</v>
      </c>
      <c r="B67" s="505" t="s">
        <v>324</v>
      </c>
      <c r="C67" s="506" t="n">
        <f aca="false">+G67+K67+O67+S67</f>
        <v>689.186</v>
      </c>
      <c r="D67" s="498" t="n">
        <f aca="false">+H67+L67+P67+T67</f>
        <v>688.236</v>
      </c>
      <c r="E67" s="498" t="n">
        <f aca="false">+I67+M67+Q67+U67</f>
        <v>571.023</v>
      </c>
      <c r="F67" s="513" t="n">
        <f aca="false">+J67+N67+R67+V67</f>
        <v>0.95</v>
      </c>
      <c r="G67" s="506" t="n">
        <f aca="false">+H67+J67</f>
        <v>430.504</v>
      </c>
      <c r="H67" s="498" t="n">
        <v>430.504</v>
      </c>
      <c r="I67" s="498" t="n">
        <v>372.554</v>
      </c>
      <c r="J67" s="515"/>
      <c r="K67" s="503"/>
      <c r="L67" s="500"/>
      <c r="M67" s="500"/>
      <c r="N67" s="501"/>
      <c r="O67" s="506" t="n">
        <f aca="false">+P67</f>
        <v>208.982</v>
      </c>
      <c r="P67" s="498" t="n">
        <v>208.982</v>
      </c>
      <c r="Q67" s="498" t="n">
        <v>198.469</v>
      </c>
      <c r="R67" s="515"/>
      <c r="S67" s="504" t="n">
        <f aca="false">+T67+V67</f>
        <v>49.7</v>
      </c>
      <c r="T67" s="498" t="n">
        <v>48.75</v>
      </c>
      <c r="U67" s="498"/>
      <c r="V67" s="515" t="n">
        <v>0.95</v>
      </c>
      <c r="W67" s="448"/>
    </row>
    <row r="68" customFormat="false" ht="12.75" hidden="false" customHeight="false" outlineLevel="0" collapsed="false">
      <c r="A68" s="499" t="n">
        <v>59</v>
      </c>
      <c r="B68" s="505" t="s">
        <v>182</v>
      </c>
      <c r="C68" s="506" t="n">
        <f aca="false">+G68+K68+O68+S68</f>
        <v>714.346</v>
      </c>
      <c r="D68" s="498" t="n">
        <f aca="false">+H68+L68+P68+T68</f>
        <v>714.346</v>
      </c>
      <c r="E68" s="498" t="n">
        <f aca="false">+I68+M68+Q68+U68</f>
        <v>627.824</v>
      </c>
      <c r="F68" s="513"/>
      <c r="G68" s="506" t="n">
        <f aca="false">+H68</f>
        <v>199.2</v>
      </c>
      <c r="H68" s="498" t="n">
        <v>199.2</v>
      </c>
      <c r="I68" s="498" t="n">
        <v>149.162</v>
      </c>
      <c r="J68" s="515"/>
      <c r="K68" s="506"/>
      <c r="L68" s="498"/>
      <c r="M68" s="498"/>
      <c r="N68" s="515"/>
      <c r="O68" s="506" t="n">
        <f aca="false">+P68</f>
        <v>499.446</v>
      </c>
      <c r="P68" s="498" t="n">
        <v>499.446</v>
      </c>
      <c r="Q68" s="498" t="n">
        <v>478.662</v>
      </c>
      <c r="R68" s="515"/>
      <c r="S68" s="504" t="n">
        <f aca="false">+T68+V68</f>
        <v>15.7</v>
      </c>
      <c r="T68" s="498" t="n">
        <v>15.7</v>
      </c>
      <c r="U68" s="498"/>
      <c r="V68" s="515"/>
      <c r="W68" s="448"/>
    </row>
    <row r="69" customFormat="false" ht="12.75" hidden="false" customHeight="false" outlineLevel="0" collapsed="false">
      <c r="A69" s="499" t="n">
        <f aca="false">+A68+1</f>
        <v>60</v>
      </c>
      <c r="B69" s="505" t="s">
        <v>325</v>
      </c>
      <c r="C69" s="506" t="n">
        <f aca="false">+G69+K69+O69+S69</f>
        <v>109.972</v>
      </c>
      <c r="D69" s="498" t="n">
        <f aca="false">+H69+L69+P69+T69</f>
        <v>109.972</v>
      </c>
      <c r="E69" s="498" t="n">
        <f aca="false">+I69+M69+Q69+U69</f>
        <v>98.36</v>
      </c>
      <c r="F69" s="513"/>
      <c r="G69" s="506" t="n">
        <f aca="false">+H69</f>
        <v>47.498</v>
      </c>
      <c r="H69" s="498" t="n">
        <v>47.498</v>
      </c>
      <c r="I69" s="498" t="n">
        <v>44.394</v>
      </c>
      <c r="J69" s="501"/>
      <c r="K69" s="506"/>
      <c r="L69" s="500"/>
      <c r="M69" s="500"/>
      <c r="N69" s="501"/>
      <c r="O69" s="506" t="n">
        <f aca="false">+P69</f>
        <v>56.174</v>
      </c>
      <c r="P69" s="498" t="n">
        <v>56.174</v>
      </c>
      <c r="Q69" s="498" t="n">
        <v>53.966</v>
      </c>
      <c r="R69" s="515"/>
      <c r="S69" s="504" t="n">
        <f aca="false">+T69</f>
        <v>6.3</v>
      </c>
      <c r="T69" s="498" t="n">
        <v>6.3</v>
      </c>
      <c r="U69" s="498"/>
      <c r="V69" s="515"/>
      <c r="W69" s="448"/>
    </row>
    <row r="70" customFormat="false" ht="12.75" hidden="false" customHeight="false" outlineLevel="0" collapsed="false">
      <c r="A70" s="499" t="n">
        <v>61</v>
      </c>
      <c r="B70" s="505" t="s">
        <v>468</v>
      </c>
      <c r="C70" s="506" t="n">
        <f aca="false">+G70+K70+O70+S70</f>
        <v>146.433</v>
      </c>
      <c r="D70" s="498" t="n">
        <f aca="false">+H70+L70+P70+T70</f>
        <v>146.433</v>
      </c>
      <c r="E70" s="498" t="n">
        <f aca="false">+I70+M70+Q70+U70</f>
        <v>123.835</v>
      </c>
      <c r="F70" s="513"/>
      <c r="G70" s="506" t="n">
        <f aca="false">+H70</f>
        <v>95.555</v>
      </c>
      <c r="H70" s="498" t="n">
        <v>95.555</v>
      </c>
      <c r="I70" s="498" t="n">
        <v>77.318</v>
      </c>
      <c r="J70" s="501"/>
      <c r="K70" s="503"/>
      <c r="L70" s="500"/>
      <c r="M70" s="500"/>
      <c r="N70" s="501"/>
      <c r="O70" s="506" t="n">
        <f aca="false">+P70</f>
        <v>48.078</v>
      </c>
      <c r="P70" s="498" t="n">
        <v>48.078</v>
      </c>
      <c r="Q70" s="498" t="n">
        <v>46.517</v>
      </c>
      <c r="R70" s="515"/>
      <c r="S70" s="504" t="n">
        <f aca="false">+T70</f>
        <v>2.8</v>
      </c>
      <c r="T70" s="498" t="n">
        <v>2.8</v>
      </c>
      <c r="U70" s="498"/>
      <c r="V70" s="515"/>
      <c r="W70" s="448"/>
    </row>
    <row r="71" customFormat="false" ht="12.75" hidden="false" customHeight="false" outlineLevel="0" collapsed="false">
      <c r="A71" s="499" t="n">
        <v>62</v>
      </c>
      <c r="B71" s="505" t="s">
        <v>327</v>
      </c>
      <c r="C71" s="506" t="n">
        <f aca="false">+G71+K71+O71+S71</f>
        <v>291.126</v>
      </c>
      <c r="D71" s="498" t="n">
        <f aca="false">+H71+L71+P71+T71</f>
        <v>291.126</v>
      </c>
      <c r="E71" s="498" t="n">
        <f aca="false">+I71+M71+Q71+U71</f>
        <v>277.293</v>
      </c>
      <c r="F71" s="513"/>
      <c r="G71" s="506" t="n">
        <f aca="false">+H71+J71</f>
        <v>46.728</v>
      </c>
      <c r="H71" s="498" t="n">
        <v>46.728</v>
      </c>
      <c r="I71" s="498" t="n">
        <v>42.885</v>
      </c>
      <c r="J71" s="515"/>
      <c r="K71" s="503"/>
      <c r="L71" s="500"/>
      <c r="M71" s="500"/>
      <c r="N71" s="501"/>
      <c r="O71" s="506" t="n">
        <f aca="false">+P71</f>
        <v>243.398</v>
      </c>
      <c r="P71" s="498" t="n">
        <v>243.398</v>
      </c>
      <c r="Q71" s="498" t="n">
        <v>234.408</v>
      </c>
      <c r="R71" s="515"/>
      <c r="S71" s="504" t="n">
        <f aca="false">+T71</f>
        <v>1</v>
      </c>
      <c r="T71" s="498" t="n">
        <v>1</v>
      </c>
      <c r="U71" s="498"/>
      <c r="V71" s="515"/>
      <c r="W71" s="448"/>
    </row>
    <row r="72" customFormat="false" ht="12.75" hidden="false" customHeight="false" outlineLevel="0" collapsed="false">
      <c r="A72" s="499" t="n">
        <v>63</v>
      </c>
      <c r="B72" s="505" t="s">
        <v>328</v>
      </c>
      <c r="C72" s="506" t="n">
        <f aca="false">+G72+K72+O72+S72</f>
        <v>23.239</v>
      </c>
      <c r="D72" s="498" t="n">
        <f aca="false">+H72+L72+P72+T72</f>
        <v>23.239</v>
      </c>
      <c r="E72" s="498" t="n">
        <f aca="false">+I72+M72+Q72+U72</f>
        <v>21.123</v>
      </c>
      <c r="F72" s="513"/>
      <c r="G72" s="506"/>
      <c r="H72" s="498"/>
      <c r="I72" s="498"/>
      <c r="J72" s="501"/>
      <c r="K72" s="506" t="n">
        <f aca="false">+L72</f>
        <v>1</v>
      </c>
      <c r="L72" s="498" t="n">
        <v>1</v>
      </c>
      <c r="M72" s="500"/>
      <c r="N72" s="501"/>
      <c r="O72" s="506" t="n">
        <f aca="false">+P72</f>
        <v>22.239</v>
      </c>
      <c r="P72" s="498" t="n">
        <v>22.239</v>
      </c>
      <c r="Q72" s="498" t="n">
        <v>21.123</v>
      </c>
      <c r="R72" s="515"/>
      <c r="S72" s="504"/>
      <c r="T72" s="498"/>
      <c r="U72" s="498"/>
      <c r="V72" s="515"/>
      <c r="W72" s="448"/>
    </row>
    <row r="73" customFormat="false" ht="12.75" hidden="false" customHeight="false" outlineLevel="0" collapsed="false">
      <c r="A73" s="499" t="n">
        <v>64</v>
      </c>
      <c r="B73" s="505" t="s">
        <v>186</v>
      </c>
      <c r="C73" s="506" t="n">
        <f aca="false">+G73+K73+O73+S73</f>
        <v>1690.103</v>
      </c>
      <c r="D73" s="498" t="n">
        <f aca="false">+H73+L73+P73+T73</f>
        <v>1683.303</v>
      </c>
      <c r="E73" s="498" t="n">
        <f aca="false">+I73+M73+Q73+U73</f>
        <v>1417.887</v>
      </c>
      <c r="F73" s="513" t="n">
        <f aca="false">+J73+N73+R73+V73</f>
        <v>6.8</v>
      </c>
      <c r="G73" s="506" t="n">
        <f aca="false">+H73</f>
        <v>692.459</v>
      </c>
      <c r="H73" s="498" t="n">
        <v>692.459</v>
      </c>
      <c r="I73" s="498" t="n">
        <v>529.185</v>
      </c>
      <c r="J73" s="501"/>
      <c r="K73" s="503"/>
      <c r="L73" s="500"/>
      <c r="M73" s="500"/>
      <c r="N73" s="501"/>
      <c r="O73" s="506" t="n">
        <f aca="false">P73+R73</f>
        <v>923.644</v>
      </c>
      <c r="P73" s="498" t="n">
        <v>921.844</v>
      </c>
      <c r="Q73" s="498" t="n">
        <v>888.702</v>
      </c>
      <c r="R73" s="515" t="n">
        <v>1.8</v>
      </c>
      <c r="S73" s="504" t="n">
        <f aca="false">+T73+V73</f>
        <v>74</v>
      </c>
      <c r="T73" s="498" t="n">
        <v>69</v>
      </c>
      <c r="U73" s="498"/>
      <c r="V73" s="515" t="n">
        <v>5</v>
      </c>
      <c r="W73" s="448"/>
    </row>
    <row r="74" customFormat="false" ht="12.75" hidden="false" customHeight="false" outlineLevel="0" collapsed="false">
      <c r="A74" s="499" t="n">
        <v>65</v>
      </c>
      <c r="B74" s="505" t="s">
        <v>387</v>
      </c>
      <c r="C74" s="506" t="n">
        <f aca="false">+G74+K74+O74+S74</f>
        <v>92.714</v>
      </c>
      <c r="D74" s="498" t="n">
        <f aca="false">+H74+L74+P74+T74</f>
        <v>90.714</v>
      </c>
      <c r="E74" s="498" t="n">
        <f aca="false">+I74+M74+Q74+U74</f>
        <v>67.968</v>
      </c>
      <c r="F74" s="513" t="n">
        <f aca="false">+J74+N74+R74+V74</f>
        <v>2</v>
      </c>
      <c r="G74" s="506" t="n">
        <f aca="false">+H74</f>
        <v>85.714</v>
      </c>
      <c r="H74" s="498" t="n">
        <v>85.714</v>
      </c>
      <c r="I74" s="498" t="n">
        <v>67.968</v>
      </c>
      <c r="J74" s="515"/>
      <c r="K74" s="506"/>
      <c r="L74" s="498"/>
      <c r="M74" s="498"/>
      <c r="N74" s="515"/>
      <c r="O74" s="506"/>
      <c r="P74" s="498"/>
      <c r="Q74" s="498"/>
      <c r="R74" s="515"/>
      <c r="S74" s="504" t="n">
        <f aca="false">+T74+V74</f>
        <v>7</v>
      </c>
      <c r="T74" s="498" t="n">
        <v>5</v>
      </c>
      <c r="U74" s="498"/>
      <c r="V74" s="515" t="n">
        <v>2</v>
      </c>
      <c r="W74" s="448"/>
    </row>
    <row r="75" customFormat="false" ht="12.75" hidden="false" customHeight="false" outlineLevel="0" collapsed="false">
      <c r="A75" s="499" t="n">
        <v>66</v>
      </c>
      <c r="B75" s="505" t="s">
        <v>330</v>
      </c>
      <c r="C75" s="506" t="n">
        <f aca="false">+G75+K75+O75+S75</f>
        <v>1264.094</v>
      </c>
      <c r="D75" s="498" t="n">
        <f aca="false">+H75+L75+P75+T75</f>
        <v>1258.844</v>
      </c>
      <c r="E75" s="498" t="n">
        <f aca="false">+I75+M75+Q75+U75</f>
        <v>1124.615</v>
      </c>
      <c r="F75" s="498" t="n">
        <f aca="false">+J75+N75+R75+V75</f>
        <v>5.25</v>
      </c>
      <c r="G75" s="506" t="n">
        <f aca="false">+H75+J75</f>
        <v>330.211</v>
      </c>
      <c r="H75" s="498" t="n">
        <v>330.211</v>
      </c>
      <c r="I75" s="498" t="n">
        <v>266.192</v>
      </c>
      <c r="J75" s="515"/>
      <c r="K75" s="503"/>
      <c r="L75" s="500"/>
      <c r="M75" s="500"/>
      <c r="N75" s="501"/>
      <c r="O75" s="506" t="n">
        <f aca="false">P75+R75</f>
        <v>896.783</v>
      </c>
      <c r="P75" s="498" t="n">
        <v>891.533</v>
      </c>
      <c r="Q75" s="498" t="n">
        <v>858.423</v>
      </c>
      <c r="R75" s="515" t="n">
        <v>5.25</v>
      </c>
      <c r="S75" s="504" t="n">
        <f aca="false">+T75</f>
        <v>37.1</v>
      </c>
      <c r="T75" s="498" t="n">
        <v>37.1</v>
      </c>
      <c r="U75" s="498"/>
      <c r="V75" s="515"/>
      <c r="W75" s="448"/>
    </row>
    <row r="76" customFormat="false" ht="12.75" hidden="false" customHeight="false" outlineLevel="0" collapsed="false">
      <c r="A76" s="499" t="n">
        <v>67</v>
      </c>
      <c r="B76" s="505" t="s">
        <v>189</v>
      </c>
      <c r="C76" s="506" t="n">
        <f aca="false">+G76+K76+O76+S76</f>
        <v>769.663</v>
      </c>
      <c r="D76" s="498" t="n">
        <f aca="false">+H76+L76+P76+T76</f>
        <v>769.663</v>
      </c>
      <c r="E76" s="498" t="n">
        <f aca="false">+I76+M76+Q76+U76</f>
        <v>641.675</v>
      </c>
      <c r="F76" s="498"/>
      <c r="G76" s="506" t="n">
        <f aca="false">+H76+J76</f>
        <v>294.258</v>
      </c>
      <c r="H76" s="498" t="n">
        <v>294.258</v>
      </c>
      <c r="I76" s="498" t="n">
        <v>197.922</v>
      </c>
      <c r="J76" s="515"/>
      <c r="K76" s="503"/>
      <c r="L76" s="500"/>
      <c r="M76" s="500"/>
      <c r="N76" s="501"/>
      <c r="O76" s="506" t="n">
        <f aca="false">+P76</f>
        <v>460.405</v>
      </c>
      <c r="P76" s="498" t="n">
        <v>460.405</v>
      </c>
      <c r="Q76" s="498" t="n">
        <v>443.753</v>
      </c>
      <c r="R76" s="515"/>
      <c r="S76" s="504" t="n">
        <f aca="false">+T76</f>
        <v>15</v>
      </c>
      <c r="T76" s="498" t="n">
        <v>15</v>
      </c>
      <c r="U76" s="498"/>
      <c r="V76" s="515"/>
      <c r="W76" s="448"/>
    </row>
    <row r="77" customFormat="false" ht="12.75" hidden="false" customHeight="false" outlineLevel="0" collapsed="false">
      <c r="A77" s="499" t="n">
        <v>68</v>
      </c>
      <c r="B77" s="505" t="s">
        <v>388</v>
      </c>
      <c r="C77" s="506" t="n">
        <f aca="false">G77+K77+O77+S77</f>
        <v>40.913</v>
      </c>
      <c r="D77" s="498" t="n">
        <f aca="false">H77+L77+P77+T77</f>
        <v>40.913</v>
      </c>
      <c r="E77" s="498" t="n">
        <f aca="false">I77+M77+Q77+U77</f>
        <v>37.808</v>
      </c>
      <c r="F77" s="513"/>
      <c r="G77" s="506" t="n">
        <f aca="false">H77+J77</f>
        <v>36.413</v>
      </c>
      <c r="H77" s="498" t="n">
        <v>36.413</v>
      </c>
      <c r="I77" s="498" t="n">
        <v>35.147</v>
      </c>
      <c r="J77" s="515"/>
      <c r="K77" s="506"/>
      <c r="L77" s="498"/>
      <c r="M77" s="498"/>
      <c r="N77" s="515"/>
      <c r="O77" s="506"/>
      <c r="P77" s="498"/>
      <c r="Q77" s="498"/>
      <c r="R77" s="515"/>
      <c r="S77" s="504" t="n">
        <f aca="false">+T77</f>
        <v>4.5</v>
      </c>
      <c r="T77" s="498" t="n">
        <v>4.5</v>
      </c>
      <c r="U77" s="498" t="n">
        <v>2.661</v>
      </c>
      <c r="V77" s="515"/>
      <c r="W77" s="448"/>
    </row>
    <row r="78" customFormat="false" ht="12.75" hidden="false" customHeight="false" outlineLevel="0" collapsed="false">
      <c r="A78" s="499" t="n">
        <v>69</v>
      </c>
      <c r="B78" s="505" t="s">
        <v>332</v>
      </c>
      <c r="C78" s="506" t="n">
        <f aca="false">G78+K78+O78+S78</f>
        <v>451.66</v>
      </c>
      <c r="D78" s="498" t="n">
        <f aca="false">H78+L78+P78+T78</f>
        <v>451.66</v>
      </c>
      <c r="E78" s="498" t="n">
        <f aca="false">I78+M78+Q78+U78</f>
        <v>382.594</v>
      </c>
      <c r="F78" s="513"/>
      <c r="G78" s="506" t="n">
        <f aca="false">H78+J78</f>
        <v>229.267</v>
      </c>
      <c r="H78" s="498" t="n">
        <v>229.267</v>
      </c>
      <c r="I78" s="498" t="n">
        <v>183.52</v>
      </c>
      <c r="J78" s="515"/>
      <c r="K78" s="503"/>
      <c r="L78" s="500"/>
      <c r="M78" s="500"/>
      <c r="N78" s="501"/>
      <c r="O78" s="506" t="n">
        <f aca="false">+P78</f>
        <v>205.393</v>
      </c>
      <c r="P78" s="498" t="n">
        <v>205.393</v>
      </c>
      <c r="Q78" s="498" t="n">
        <v>199.074</v>
      </c>
      <c r="R78" s="515"/>
      <c r="S78" s="504" t="n">
        <f aca="false">+T78</f>
        <v>17</v>
      </c>
      <c r="T78" s="498" t="n">
        <v>17</v>
      </c>
      <c r="U78" s="498"/>
      <c r="V78" s="515"/>
      <c r="W78" s="448"/>
    </row>
    <row r="79" customFormat="false" ht="12.75" hidden="false" customHeight="false" outlineLevel="0" collapsed="false">
      <c r="A79" s="499" t="n">
        <f aca="false">+A78+1</f>
        <v>70</v>
      </c>
      <c r="B79" s="505" t="s">
        <v>192</v>
      </c>
      <c r="C79" s="506" t="n">
        <f aca="false">+G79+K79+O79+S79</f>
        <v>751.972</v>
      </c>
      <c r="D79" s="498" t="n">
        <f aca="false">+H79+L79+P79+T79</f>
        <v>751.972</v>
      </c>
      <c r="E79" s="498" t="n">
        <f aca="false">+I79+M79+Q79+U79</f>
        <v>626.907</v>
      </c>
      <c r="F79" s="513"/>
      <c r="G79" s="506" t="n">
        <f aca="false">+H79</f>
        <v>275.913</v>
      </c>
      <c r="H79" s="498" t="n">
        <v>275.913</v>
      </c>
      <c r="I79" s="498" t="n">
        <v>181.725</v>
      </c>
      <c r="J79" s="501"/>
      <c r="K79" s="503"/>
      <c r="L79" s="500"/>
      <c r="M79" s="500"/>
      <c r="N79" s="501"/>
      <c r="O79" s="506" t="n">
        <f aca="false">+P79</f>
        <v>460.159</v>
      </c>
      <c r="P79" s="498" t="n">
        <v>460.159</v>
      </c>
      <c r="Q79" s="498" t="n">
        <v>445.182</v>
      </c>
      <c r="R79" s="515"/>
      <c r="S79" s="504" t="n">
        <f aca="false">+T79</f>
        <v>15.9</v>
      </c>
      <c r="T79" s="498" t="n">
        <v>15.9</v>
      </c>
      <c r="U79" s="498"/>
      <c r="V79" s="515"/>
      <c r="W79" s="448"/>
    </row>
    <row r="80" customFormat="false" ht="12.75" hidden="false" customHeight="false" outlineLevel="0" collapsed="false">
      <c r="A80" s="499" t="n">
        <f aca="false">+A79+1</f>
        <v>71</v>
      </c>
      <c r="B80" s="505" t="s">
        <v>389</v>
      </c>
      <c r="C80" s="506" t="n">
        <f aca="false">+G80+K80+O80+S80</f>
        <v>161.148</v>
      </c>
      <c r="D80" s="498" t="n">
        <f aca="false">+H80+L80+P80+T80</f>
        <v>161.148</v>
      </c>
      <c r="E80" s="498" t="n">
        <f aca="false">+I80+M80+Q80+U80</f>
        <v>121.636</v>
      </c>
      <c r="F80" s="513"/>
      <c r="G80" s="506" t="n">
        <f aca="false">+H80</f>
        <v>105.369</v>
      </c>
      <c r="H80" s="498" t="n">
        <v>105.369</v>
      </c>
      <c r="I80" s="498" t="n">
        <v>74.286</v>
      </c>
      <c r="J80" s="515"/>
      <c r="K80" s="506"/>
      <c r="L80" s="498"/>
      <c r="M80" s="498"/>
      <c r="N80" s="515"/>
      <c r="O80" s="506" t="n">
        <f aca="false">+P80</f>
        <v>49.579</v>
      </c>
      <c r="P80" s="498" t="n">
        <v>49.579</v>
      </c>
      <c r="Q80" s="498" t="n">
        <v>47.35</v>
      </c>
      <c r="R80" s="515"/>
      <c r="S80" s="504" t="n">
        <f aca="false">+T80</f>
        <v>6.2</v>
      </c>
      <c r="T80" s="498" t="n">
        <v>6.2</v>
      </c>
      <c r="U80" s="498"/>
      <c r="V80" s="515"/>
      <c r="W80" s="448"/>
    </row>
    <row r="81" customFormat="false" ht="12.75" hidden="false" customHeight="false" outlineLevel="0" collapsed="false">
      <c r="A81" s="499" t="n">
        <v>72</v>
      </c>
      <c r="B81" s="555" t="s">
        <v>390</v>
      </c>
      <c r="C81" s="506" t="n">
        <f aca="false">+G81+K81+O81+S81</f>
        <v>53.61</v>
      </c>
      <c r="D81" s="498" t="n">
        <f aca="false">+H81+L81+P81+T81</f>
        <v>53.61</v>
      </c>
      <c r="E81" s="498" t="n">
        <f aca="false">+I81+M81+Q81+U81</f>
        <v>48.71</v>
      </c>
      <c r="F81" s="513"/>
      <c r="G81" s="506" t="n">
        <f aca="false">+H81</f>
        <v>51.81</v>
      </c>
      <c r="H81" s="498" t="n">
        <v>51.81</v>
      </c>
      <c r="I81" s="498" t="n">
        <v>47.645</v>
      </c>
      <c r="J81" s="515"/>
      <c r="K81" s="506"/>
      <c r="L81" s="498"/>
      <c r="M81" s="498"/>
      <c r="N81" s="515"/>
      <c r="O81" s="506"/>
      <c r="P81" s="498"/>
      <c r="Q81" s="498"/>
      <c r="R81" s="515"/>
      <c r="S81" s="504" t="n">
        <f aca="false">+T81</f>
        <v>1.8</v>
      </c>
      <c r="T81" s="498" t="n">
        <v>1.8</v>
      </c>
      <c r="U81" s="498" t="n">
        <v>1.065</v>
      </c>
      <c r="V81" s="515"/>
      <c r="W81" s="448"/>
    </row>
    <row r="82" customFormat="false" ht="12.75" hidden="false" customHeight="false" outlineLevel="0" collapsed="false">
      <c r="A82" s="499" t="n">
        <v>73</v>
      </c>
      <c r="B82" s="505" t="s">
        <v>195</v>
      </c>
      <c r="C82" s="506" t="n">
        <f aca="false">G82+K82+O82+S82</f>
        <v>660.11</v>
      </c>
      <c r="D82" s="498" t="n">
        <f aca="false">H82+L82+P82+T82</f>
        <v>660.11</v>
      </c>
      <c r="E82" s="498" t="n">
        <f aca="false">I82+M82+Q82+U82</f>
        <v>566.181</v>
      </c>
      <c r="F82" s="498"/>
      <c r="G82" s="506" t="n">
        <f aca="false">H82+J82</f>
        <v>234.782</v>
      </c>
      <c r="H82" s="498" t="n">
        <v>234.782</v>
      </c>
      <c r="I82" s="498" t="n">
        <v>179.898</v>
      </c>
      <c r="J82" s="515"/>
      <c r="K82" s="503"/>
      <c r="L82" s="500"/>
      <c r="M82" s="500"/>
      <c r="N82" s="501"/>
      <c r="O82" s="506" t="n">
        <f aca="false">+P82</f>
        <v>400.328</v>
      </c>
      <c r="P82" s="498" t="n">
        <v>400.328</v>
      </c>
      <c r="Q82" s="498" t="n">
        <v>386.283</v>
      </c>
      <c r="R82" s="515"/>
      <c r="S82" s="504" t="n">
        <f aca="false">+T82</f>
        <v>25</v>
      </c>
      <c r="T82" s="498" t="n">
        <v>25</v>
      </c>
      <c r="U82" s="498"/>
      <c r="V82" s="515"/>
      <c r="W82" s="448"/>
    </row>
    <row r="83" customFormat="false" ht="12.75" hidden="false" customHeight="false" outlineLevel="0" collapsed="false">
      <c r="A83" s="499" t="n">
        <v>74</v>
      </c>
      <c r="B83" s="505" t="s">
        <v>391</v>
      </c>
      <c r="C83" s="506" t="n">
        <f aca="false">G83+K83+O83+S83</f>
        <v>34.491</v>
      </c>
      <c r="D83" s="498" t="n">
        <f aca="false">H83+L83+P83+T83</f>
        <v>34.491</v>
      </c>
      <c r="E83" s="498" t="n">
        <f aca="false">I83+M83+Q83+U83</f>
        <v>33.168</v>
      </c>
      <c r="F83" s="513"/>
      <c r="G83" s="506" t="n">
        <f aca="false">H83+J83</f>
        <v>32.991</v>
      </c>
      <c r="H83" s="498" t="n">
        <v>32.991</v>
      </c>
      <c r="I83" s="498" t="n">
        <v>32.281</v>
      </c>
      <c r="J83" s="515"/>
      <c r="K83" s="506"/>
      <c r="L83" s="498"/>
      <c r="M83" s="498"/>
      <c r="N83" s="515"/>
      <c r="O83" s="506"/>
      <c r="P83" s="498"/>
      <c r="Q83" s="498"/>
      <c r="R83" s="515"/>
      <c r="S83" s="504" t="n">
        <f aca="false">+T83</f>
        <v>1.5</v>
      </c>
      <c r="T83" s="498" t="n">
        <v>1.5</v>
      </c>
      <c r="U83" s="498" t="n">
        <v>0.887</v>
      </c>
      <c r="V83" s="515"/>
      <c r="W83" s="448"/>
    </row>
    <row r="84" customFormat="false" ht="12.75" hidden="false" customHeight="false" outlineLevel="0" collapsed="false">
      <c r="A84" s="499" t="n">
        <v>75</v>
      </c>
      <c r="B84" s="505" t="s">
        <v>336</v>
      </c>
      <c r="C84" s="506" t="n">
        <f aca="false">+G84+K84+O84+S84</f>
        <v>922.679</v>
      </c>
      <c r="D84" s="498" t="n">
        <f aca="false">+H84+L84+P84+T84</f>
        <v>922.679</v>
      </c>
      <c r="E84" s="498" t="n">
        <f aca="false">+I84+M84+Q84+U84</f>
        <v>709.699</v>
      </c>
      <c r="F84" s="513"/>
      <c r="G84" s="506" t="n">
        <f aca="false">+H84</f>
        <v>406.295</v>
      </c>
      <c r="H84" s="498" t="n">
        <v>406.295</v>
      </c>
      <c r="I84" s="498" t="n">
        <v>240.023</v>
      </c>
      <c r="J84" s="501"/>
      <c r="K84" s="503"/>
      <c r="L84" s="500"/>
      <c r="M84" s="500"/>
      <c r="N84" s="501"/>
      <c r="O84" s="506" t="n">
        <f aca="false">+P84</f>
        <v>487.784</v>
      </c>
      <c r="P84" s="498" t="n">
        <v>487.784</v>
      </c>
      <c r="Q84" s="498" t="n">
        <v>469.676</v>
      </c>
      <c r="R84" s="501"/>
      <c r="S84" s="504" t="n">
        <f aca="false">+T84</f>
        <v>28.6</v>
      </c>
      <c r="T84" s="498" t="n">
        <v>28.6</v>
      </c>
      <c r="U84" s="498"/>
      <c r="V84" s="515"/>
      <c r="W84" s="448"/>
    </row>
    <row r="85" customFormat="false" ht="12.75" hidden="false" customHeight="false" outlineLevel="0" collapsed="false">
      <c r="A85" s="499" t="n">
        <v>76</v>
      </c>
      <c r="B85" s="556" t="s">
        <v>469</v>
      </c>
      <c r="C85" s="506" t="n">
        <f aca="false">+G85+K85+O85+S85</f>
        <v>76.372</v>
      </c>
      <c r="D85" s="498" t="n">
        <f aca="false">+H85+L85+P85+T85</f>
        <v>76.372</v>
      </c>
      <c r="E85" s="498" t="n">
        <f aca="false">+I85+M85+Q85+U85</f>
        <v>70.756</v>
      </c>
      <c r="F85" s="513"/>
      <c r="G85" s="506" t="n">
        <f aca="false">+H85</f>
        <v>41.933</v>
      </c>
      <c r="H85" s="498" t="n">
        <v>41.933</v>
      </c>
      <c r="I85" s="498" t="n">
        <v>37.417</v>
      </c>
      <c r="J85" s="501"/>
      <c r="K85" s="503"/>
      <c r="L85" s="500"/>
      <c r="M85" s="500"/>
      <c r="N85" s="501"/>
      <c r="O85" s="506" t="n">
        <f aca="false">+P85</f>
        <v>34.439</v>
      </c>
      <c r="P85" s="498" t="n">
        <v>34.439</v>
      </c>
      <c r="Q85" s="498" t="n">
        <v>33.339</v>
      </c>
      <c r="R85" s="501"/>
      <c r="S85" s="504"/>
      <c r="T85" s="498"/>
      <c r="U85" s="498"/>
      <c r="V85" s="515"/>
      <c r="W85" s="448"/>
    </row>
    <row r="86" customFormat="false" ht="12.75" hidden="false" customHeight="false" outlineLevel="0" collapsed="false">
      <c r="A86" s="499" t="n">
        <v>77</v>
      </c>
      <c r="B86" s="505" t="s">
        <v>198</v>
      </c>
      <c r="C86" s="506" t="n">
        <f aca="false">+G86+K86+O86+S86</f>
        <v>358.704</v>
      </c>
      <c r="D86" s="498" t="n">
        <f aca="false">+H86+L86+P86+T86</f>
        <v>358.704</v>
      </c>
      <c r="E86" s="498" t="n">
        <f aca="false">+I86+M86+Q86+U86</f>
        <v>307.178</v>
      </c>
      <c r="F86" s="513"/>
      <c r="G86" s="506" t="n">
        <f aca="false">+H86+J86</f>
        <v>34.133</v>
      </c>
      <c r="H86" s="498" t="n">
        <v>34.133</v>
      </c>
      <c r="I86" s="498"/>
      <c r="J86" s="515"/>
      <c r="K86" s="506" t="n">
        <f aca="false">L86+N86</f>
        <v>122.7</v>
      </c>
      <c r="L86" s="498" t="n">
        <v>122.7</v>
      </c>
      <c r="M86" s="498" t="n">
        <v>115.703</v>
      </c>
      <c r="N86" s="515"/>
      <c r="O86" s="506" t="n">
        <f aca="false">+P86</f>
        <v>195.871</v>
      </c>
      <c r="P86" s="498" t="n">
        <v>195.871</v>
      </c>
      <c r="Q86" s="498" t="n">
        <v>191.475</v>
      </c>
      <c r="R86" s="515"/>
      <c r="S86" s="504" t="n">
        <f aca="false">+T86</f>
        <v>6</v>
      </c>
      <c r="T86" s="498" t="n">
        <v>6</v>
      </c>
      <c r="U86" s="498"/>
      <c r="V86" s="515"/>
      <c r="W86" s="448"/>
    </row>
    <row r="87" customFormat="false" ht="12.75" hidden="false" customHeight="false" outlineLevel="0" collapsed="false">
      <c r="A87" s="499" t="n">
        <v>78</v>
      </c>
      <c r="B87" s="505" t="s">
        <v>338</v>
      </c>
      <c r="C87" s="506" t="n">
        <f aca="false">+G87+K87+O87+S87</f>
        <v>465.872</v>
      </c>
      <c r="D87" s="498" t="n">
        <f aca="false">+H87+L87+P87+T87</f>
        <v>465.872</v>
      </c>
      <c r="E87" s="498" t="n">
        <f aca="false">+I87+M87+Q87+U87</f>
        <v>436.213</v>
      </c>
      <c r="F87" s="513"/>
      <c r="G87" s="506" t="n">
        <f aca="false">+H87</f>
        <v>410.092</v>
      </c>
      <c r="H87" s="498" t="n">
        <v>410.092</v>
      </c>
      <c r="I87" s="498" t="n">
        <v>393.354</v>
      </c>
      <c r="J87" s="501"/>
      <c r="K87" s="506" t="n">
        <v>5.28</v>
      </c>
      <c r="L87" s="498" t="n">
        <v>5.28</v>
      </c>
      <c r="M87" s="498" t="n">
        <v>5.205</v>
      </c>
      <c r="N87" s="501"/>
      <c r="O87" s="506" t="n">
        <f aca="false">+P87</f>
        <v>22</v>
      </c>
      <c r="P87" s="498" t="n">
        <v>22</v>
      </c>
      <c r="Q87" s="498" t="n">
        <v>21.686</v>
      </c>
      <c r="R87" s="515"/>
      <c r="S87" s="504" t="n">
        <f aca="false">+T87+V87</f>
        <v>28.5</v>
      </c>
      <c r="T87" s="498" t="n">
        <v>28.5</v>
      </c>
      <c r="U87" s="498" t="n">
        <v>15.968</v>
      </c>
      <c r="V87" s="515"/>
      <c r="W87" s="448"/>
    </row>
    <row r="88" customFormat="false" ht="12.75" hidden="false" customHeight="false" outlineLevel="0" collapsed="false">
      <c r="A88" s="499" t="n">
        <v>79</v>
      </c>
      <c r="B88" s="505" t="s">
        <v>339</v>
      </c>
      <c r="C88" s="506" t="n">
        <f aca="false">+G88+K88+O88+S88</f>
        <v>146.033</v>
      </c>
      <c r="D88" s="498" t="n">
        <f aca="false">+H88+L88+P88+T88</f>
        <v>146.033</v>
      </c>
      <c r="E88" s="498" t="n">
        <f aca="false">+I88+M88+Q88+U88</f>
        <v>136.227</v>
      </c>
      <c r="F88" s="513"/>
      <c r="G88" s="506" t="n">
        <f aca="false">+H88</f>
        <v>119.533</v>
      </c>
      <c r="H88" s="498" t="n">
        <v>119.533</v>
      </c>
      <c r="I88" s="498" t="n">
        <v>116.612</v>
      </c>
      <c r="J88" s="501"/>
      <c r="K88" s="503"/>
      <c r="L88" s="500"/>
      <c r="M88" s="500"/>
      <c r="N88" s="501"/>
      <c r="O88" s="506" t="n">
        <f aca="false">+P88</f>
        <v>13</v>
      </c>
      <c r="P88" s="498" t="n">
        <v>13</v>
      </c>
      <c r="Q88" s="498" t="n">
        <v>12.814</v>
      </c>
      <c r="R88" s="515"/>
      <c r="S88" s="504" t="n">
        <f aca="false">T88+V88</f>
        <v>13.5</v>
      </c>
      <c r="T88" s="498" t="n">
        <v>13.5</v>
      </c>
      <c r="U88" s="498" t="n">
        <v>6.801</v>
      </c>
      <c r="V88" s="515"/>
      <c r="W88" s="448"/>
    </row>
    <row r="89" customFormat="false" ht="12.75" hidden="false" customHeight="false" outlineLevel="0" collapsed="false">
      <c r="A89" s="499" t="n">
        <v>80</v>
      </c>
      <c r="B89" s="505" t="s">
        <v>201</v>
      </c>
      <c r="C89" s="506" t="n">
        <f aca="false">+G89+K89+O89+S89</f>
        <v>94.307</v>
      </c>
      <c r="D89" s="498" t="n">
        <f aca="false">+H89+L89+P89+T89</f>
        <v>94.307</v>
      </c>
      <c r="E89" s="498" t="n">
        <f aca="false">+I89+M89+Q89+U89</f>
        <v>63.882</v>
      </c>
      <c r="F89" s="513"/>
      <c r="G89" s="506" t="n">
        <f aca="false">+H89</f>
        <v>73.307</v>
      </c>
      <c r="H89" s="498" t="n">
        <v>73.307</v>
      </c>
      <c r="I89" s="498" t="n">
        <v>63.882</v>
      </c>
      <c r="J89" s="501"/>
      <c r="K89" s="503"/>
      <c r="L89" s="500"/>
      <c r="M89" s="500"/>
      <c r="N89" s="501"/>
      <c r="O89" s="506"/>
      <c r="P89" s="498"/>
      <c r="Q89" s="498"/>
      <c r="R89" s="515"/>
      <c r="S89" s="504" t="n">
        <f aca="false">T89+V89</f>
        <v>21</v>
      </c>
      <c r="T89" s="498" t="n">
        <v>21</v>
      </c>
      <c r="U89" s="498"/>
      <c r="V89" s="515"/>
      <c r="W89" s="448"/>
    </row>
    <row r="90" customFormat="false" ht="12.75" hidden="false" customHeight="false" outlineLevel="0" collapsed="false">
      <c r="A90" s="499" t="n">
        <v>81</v>
      </c>
      <c r="B90" s="505" t="s">
        <v>392</v>
      </c>
      <c r="C90" s="506" t="n">
        <f aca="false">+G90+K90+O90+S90</f>
        <v>115.559</v>
      </c>
      <c r="D90" s="498" t="n">
        <f aca="false">+H90+L90+P90+T90</f>
        <v>115.559</v>
      </c>
      <c r="E90" s="498" t="n">
        <f aca="false">+I90+M90+Q90+U90</f>
        <v>110.98</v>
      </c>
      <c r="F90" s="513"/>
      <c r="G90" s="506" t="n">
        <f aca="false">+H90</f>
        <v>38.135</v>
      </c>
      <c r="H90" s="498" t="n">
        <v>38.135</v>
      </c>
      <c r="I90" s="498" t="n">
        <v>35.648</v>
      </c>
      <c r="J90" s="501"/>
      <c r="K90" s="503"/>
      <c r="L90" s="500"/>
      <c r="M90" s="500"/>
      <c r="N90" s="501"/>
      <c r="O90" s="506" t="n">
        <f aca="false">+P90</f>
        <v>76.424</v>
      </c>
      <c r="P90" s="498" t="n">
        <v>76.424</v>
      </c>
      <c r="Q90" s="498" t="n">
        <v>75.332</v>
      </c>
      <c r="R90" s="515"/>
      <c r="S90" s="504" t="n">
        <f aca="false">T90+V90</f>
        <v>1</v>
      </c>
      <c r="T90" s="498" t="n">
        <v>1</v>
      </c>
      <c r="U90" s="498"/>
      <c r="V90" s="515"/>
      <c r="W90" s="448"/>
    </row>
    <row r="91" customFormat="false" ht="12.75" hidden="false" customHeight="false" outlineLevel="0" collapsed="false">
      <c r="A91" s="499" t="n">
        <v>82</v>
      </c>
      <c r="B91" s="505" t="s">
        <v>340</v>
      </c>
      <c r="C91" s="506" t="n">
        <f aca="false">+G91+K91+O91+S91</f>
        <v>263.428</v>
      </c>
      <c r="D91" s="498" t="n">
        <f aca="false">+H91+L91+P91+T91</f>
        <v>263.428</v>
      </c>
      <c r="E91" s="498" t="n">
        <f aca="false">+I91+M91+Q91+U91</f>
        <v>223.99</v>
      </c>
      <c r="F91" s="513"/>
      <c r="G91" s="506" t="n">
        <f aca="false">+H91</f>
        <v>179.114</v>
      </c>
      <c r="H91" s="498" t="n">
        <v>179.114</v>
      </c>
      <c r="I91" s="498" t="n">
        <v>153.479</v>
      </c>
      <c r="J91" s="501"/>
      <c r="K91" s="506" t="n">
        <v>1.36</v>
      </c>
      <c r="L91" s="498" t="n">
        <v>1.36</v>
      </c>
      <c r="M91" s="498" t="n">
        <v>1.341</v>
      </c>
      <c r="N91" s="501"/>
      <c r="O91" s="506" t="n">
        <f aca="false">+P91</f>
        <v>70.501</v>
      </c>
      <c r="P91" s="498" t="n">
        <v>70.501</v>
      </c>
      <c r="Q91" s="498" t="n">
        <v>67.364</v>
      </c>
      <c r="R91" s="515"/>
      <c r="S91" s="504" t="n">
        <f aca="false">T91+V91</f>
        <v>12.453</v>
      </c>
      <c r="T91" s="498" t="n">
        <v>12.453</v>
      </c>
      <c r="U91" s="498" t="n">
        <v>1.806</v>
      </c>
      <c r="V91" s="515"/>
      <c r="W91" s="448"/>
    </row>
    <row r="92" customFormat="false" ht="12.75" hidden="false" customHeight="false" outlineLevel="0" collapsed="false">
      <c r="A92" s="499" t="n">
        <v>83</v>
      </c>
      <c r="B92" s="505" t="s">
        <v>341</v>
      </c>
      <c r="C92" s="508" t="n">
        <f aca="false">+G92+K92+O92+S92</f>
        <v>346.9384</v>
      </c>
      <c r="D92" s="498" t="n">
        <f aca="false">+H92+L92+P92+T92</f>
        <v>346.9384</v>
      </c>
      <c r="E92" s="504" t="n">
        <f aca="false">+I92+M92+Q92+U92</f>
        <v>294.135</v>
      </c>
      <c r="F92" s="513"/>
      <c r="G92" s="506" t="n">
        <f aca="false">+H92</f>
        <v>196.621</v>
      </c>
      <c r="H92" s="498" t="n">
        <v>196.621</v>
      </c>
      <c r="I92" s="498" t="n">
        <v>158.103</v>
      </c>
      <c r="J92" s="501"/>
      <c r="K92" s="503"/>
      <c r="L92" s="500"/>
      <c r="M92" s="500"/>
      <c r="N92" s="501"/>
      <c r="O92" s="506" t="n">
        <f aca="false">+P92</f>
        <v>140.3174</v>
      </c>
      <c r="P92" s="498" t="n">
        <v>140.3174</v>
      </c>
      <c r="Q92" s="498" t="n">
        <v>136.032</v>
      </c>
      <c r="R92" s="515"/>
      <c r="S92" s="504" t="n">
        <f aca="false">T92+V92</f>
        <v>10</v>
      </c>
      <c r="T92" s="498" t="n">
        <v>10</v>
      </c>
      <c r="U92" s="498"/>
      <c r="V92" s="515"/>
      <c r="W92" s="448"/>
    </row>
    <row r="93" customFormat="false" ht="12.75" hidden="false" customHeight="false" outlineLevel="0" collapsed="false">
      <c r="A93" s="499" t="n">
        <v>84</v>
      </c>
      <c r="B93" s="505" t="s">
        <v>394</v>
      </c>
      <c r="C93" s="506" t="n">
        <f aca="false">G93+K93+O93+S93</f>
        <v>407.612</v>
      </c>
      <c r="D93" s="498" t="n">
        <f aca="false">H93+L93+P93+T93</f>
        <v>407.612</v>
      </c>
      <c r="E93" s="498" t="n">
        <f aca="false">I93+M93+Q93+U93</f>
        <v>325.779</v>
      </c>
      <c r="F93" s="498"/>
      <c r="G93" s="506" t="n">
        <f aca="false">+H93</f>
        <v>365.316</v>
      </c>
      <c r="H93" s="498" t="n">
        <v>365.316</v>
      </c>
      <c r="I93" s="498" t="n">
        <v>304.53</v>
      </c>
      <c r="J93" s="515"/>
      <c r="K93" s="506" t="n">
        <v>7.296</v>
      </c>
      <c r="L93" s="498" t="n">
        <v>7.296</v>
      </c>
      <c r="M93" s="498" t="n">
        <v>3.249</v>
      </c>
      <c r="N93" s="501"/>
      <c r="O93" s="506" t="n">
        <f aca="false">+P93</f>
        <v>14</v>
      </c>
      <c r="P93" s="498" t="n">
        <v>14</v>
      </c>
      <c r="Q93" s="498" t="n">
        <v>13.8</v>
      </c>
      <c r="R93" s="515"/>
      <c r="S93" s="504" t="n">
        <f aca="false">T93+V93</f>
        <v>21</v>
      </c>
      <c r="T93" s="498" t="n">
        <v>21</v>
      </c>
      <c r="U93" s="498" t="n">
        <v>4.2</v>
      </c>
      <c r="V93" s="515"/>
      <c r="W93" s="448"/>
    </row>
    <row r="94" customFormat="false" ht="12.75" hidden="false" customHeight="false" outlineLevel="0" collapsed="false">
      <c r="A94" s="499" t="n">
        <v>85</v>
      </c>
      <c r="B94" s="557" t="s">
        <v>470</v>
      </c>
      <c r="C94" s="488" t="n">
        <f aca="false">G94+K94+O94+S94</f>
        <v>14</v>
      </c>
      <c r="D94" s="495" t="n">
        <f aca="false">H94+L94+P94+T94</f>
        <v>14</v>
      </c>
      <c r="E94" s="495"/>
      <c r="F94" s="531"/>
      <c r="G94" s="488" t="n">
        <f aca="false">+H94</f>
        <v>14</v>
      </c>
      <c r="H94" s="495" t="n">
        <v>14</v>
      </c>
      <c r="I94" s="498"/>
      <c r="J94" s="515"/>
      <c r="K94" s="503"/>
      <c r="L94" s="500"/>
      <c r="M94" s="500"/>
      <c r="N94" s="501"/>
      <c r="O94" s="506"/>
      <c r="P94" s="498"/>
      <c r="Q94" s="498"/>
      <c r="R94" s="515"/>
      <c r="S94" s="504"/>
      <c r="T94" s="498"/>
      <c r="U94" s="498"/>
      <c r="V94" s="515"/>
      <c r="W94" s="448"/>
    </row>
    <row r="95" customFormat="false" ht="12.75" hidden="false" customHeight="false" outlineLevel="0" collapsed="false">
      <c r="A95" s="499" t="n">
        <v>86</v>
      </c>
      <c r="B95" s="505" t="s">
        <v>163</v>
      </c>
      <c r="C95" s="506" t="n">
        <f aca="false">G95+K95+O95+S95</f>
        <v>12.533</v>
      </c>
      <c r="D95" s="498" t="n">
        <f aca="false">H95+L95+P95+T95</f>
        <v>12.533</v>
      </c>
      <c r="E95" s="498" t="n">
        <f aca="false">I95+M95+Q95+U95</f>
        <v>4.12</v>
      </c>
      <c r="F95" s="513"/>
      <c r="G95" s="506" t="n">
        <f aca="false">H95+J95</f>
        <v>12.533</v>
      </c>
      <c r="H95" s="498" t="n">
        <v>12.533</v>
      </c>
      <c r="I95" s="498" t="n">
        <v>4.12</v>
      </c>
      <c r="J95" s="532"/>
      <c r="K95" s="503"/>
      <c r="L95" s="500"/>
      <c r="M95" s="500"/>
      <c r="N95" s="501"/>
      <c r="O95" s="506"/>
      <c r="P95" s="498"/>
      <c r="Q95" s="498"/>
      <c r="R95" s="515"/>
      <c r="S95" s="504"/>
      <c r="T95" s="498"/>
      <c r="U95" s="498"/>
      <c r="V95" s="515"/>
      <c r="W95" s="448"/>
    </row>
    <row r="96" customFormat="false" ht="12.75" hidden="false" customHeight="false" outlineLevel="0" collapsed="false">
      <c r="A96" s="499" t="n">
        <v>87</v>
      </c>
      <c r="B96" s="505" t="s">
        <v>164</v>
      </c>
      <c r="C96" s="506" t="n">
        <f aca="false">G96+K96+O96+S96</f>
        <v>34.126</v>
      </c>
      <c r="D96" s="498" t="n">
        <f aca="false">H96+L96+P96+T96</f>
        <v>34.126</v>
      </c>
      <c r="E96" s="498" t="n">
        <f aca="false">I96+M96+Q96+U96</f>
        <v>22.928</v>
      </c>
      <c r="F96" s="513"/>
      <c r="G96" s="506" t="n">
        <f aca="false">H96+J96</f>
        <v>34.126</v>
      </c>
      <c r="H96" s="498" t="n">
        <v>34.126</v>
      </c>
      <c r="I96" s="498" t="n">
        <v>22.928</v>
      </c>
      <c r="J96" s="532"/>
      <c r="K96" s="503"/>
      <c r="L96" s="500"/>
      <c r="M96" s="500"/>
      <c r="N96" s="501"/>
      <c r="O96" s="506"/>
      <c r="P96" s="498"/>
      <c r="Q96" s="498"/>
      <c r="R96" s="515"/>
      <c r="S96" s="504"/>
      <c r="T96" s="498"/>
      <c r="U96" s="498"/>
      <c r="V96" s="515"/>
      <c r="W96" s="448"/>
    </row>
    <row r="97" customFormat="false" ht="12.75" hidden="false" customHeight="false" outlineLevel="0" collapsed="false">
      <c r="A97" s="499" t="n">
        <v>88</v>
      </c>
      <c r="B97" s="505" t="s">
        <v>165</v>
      </c>
      <c r="C97" s="506" t="n">
        <f aca="false">G97+K97+O97+S97</f>
        <v>11.717</v>
      </c>
      <c r="D97" s="498" t="n">
        <f aca="false">H97+L97+P97+T97</f>
        <v>11.717</v>
      </c>
      <c r="E97" s="498" t="n">
        <f aca="false">I97+M97+Q97+U97</f>
        <v>7.37</v>
      </c>
      <c r="F97" s="513"/>
      <c r="G97" s="506" t="n">
        <f aca="false">H97+J97</f>
        <v>11.717</v>
      </c>
      <c r="H97" s="498" t="n">
        <v>11.717</v>
      </c>
      <c r="I97" s="498" t="n">
        <v>7.37</v>
      </c>
      <c r="J97" s="515"/>
      <c r="K97" s="503"/>
      <c r="L97" s="500"/>
      <c r="M97" s="500"/>
      <c r="N97" s="501"/>
      <c r="O97" s="506"/>
      <c r="P97" s="498"/>
      <c r="Q97" s="498"/>
      <c r="R97" s="515"/>
      <c r="S97" s="518"/>
      <c r="T97" s="495"/>
      <c r="U97" s="495"/>
      <c r="V97" s="532"/>
      <c r="W97" s="448"/>
    </row>
    <row r="98" customFormat="false" ht="12.75" hidden="false" customHeight="false" outlineLevel="0" collapsed="false">
      <c r="A98" s="499" t="n">
        <v>89</v>
      </c>
      <c r="B98" s="505" t="s">
        <v>166</v>
      </c>
      <c r="C98" s="506" t="n">
        <f aca="false">G98+K98+O98+S98</f>
        <v>12.485</v>
      </c>
      <c r="D98" s="498" t="n">
        <f aca="false">H98+L98+P98+T98</f>
        <v>12.485</v>
      </c>
      <c r="E98" s="498" t="n">
        <f aca="false">I98+M98+Q98+U98</f>
        <v>7.81</v>
      </c>
      <c r="F98" s="513"/>
      <c r="G98" s="506" t="n">
        <f aca="false">H98+J98</f>
        <v>12.485</v>
      </c>
      <c r="H98" s="498" t="n">
        <v>12.485</v>
      </c>
      <c r="I98" s="498" t="n">
        <v>7.81</v>
      </c>
      <c r="J98" s="532"/>
      <c r="K98" s="503"/>
      <c r="L98" s="500"/>
      <c r="M98" s="500"/>
      <c r="N98" s="501"/>
      <c r="O98" s="506"/>
      <c r="P98" s="498"/>
      <c r="Q98" s="498"/>
      <c r="R98" s="515"/>
      <c r="S98" s="518"/>
      <c r="T98" s="495"/>
      <c r="U98" s="495"/>
      <c r="V98" s="532"/>
      <c r="W98" s="448"/>
    </row>
    <row r="99" customFormat="false" ht="12.75" hidden="false" customHeight="false" outlineLevel="0" collapsed="false">
      <c r="A99" s="499" t="n">
        <v>90</v>
      </c>
      <c r="B99" s="505" t="s">
        <v>168</v>
      </c>
      <c r="C99" s="506" t="n">
        <f aca="false">G99+K99+O99+S99</f>
        <v>17.431</v>
      </c>
      <c r="D99" s="498" t="n">
        <f aca="false">H99+L99+P99+T99</f>
        <v>17.431</v>
      </c>
      <c r="E99" s="498" t="n">
        <f aca="false">I99+M99+Q99+U99</f>
        <v>7.834</v>
      </c>
      <c r="F99" s="513"/>
      <c r="G99" s="506" t="n">
        <f aca="false">H99+J99</f>
        <v>17.431</v>
      </c>
      <c r="H99" s="498" t="n">
        <v>17.431</v>
      </c>
      <c r="I99" s="498" t="n">
        <v>7.834</v>
      </c>
      <c r="J99" s="532"/>
      <c r="K99" s="503"/>
      <c r="L99" s="500"/>
      <c r="M99" s="500"/>
      <c r="N99" s="501"/>
      <c r="O99" s="506"/>
      <c r="P99" s="498"/>
      <c r="Q99" s="498"/>
      <c r="R99" s="515"/>
      <c r="S99" s="518"/>
      <c r="T99" s="495"/>
      <c r="U99" s="495"/>
      <c r="V99" s="532"/>
      <c r="W99" s="448"/>
    </row>
    <row r="100" customFormat="false" ht="13.5" hidden="false" customHeight="false" outlineLevel="0" collapsed="false">
      <c r="A100" s="558" t="n">
        <v>91</v>
      </c>
      <c r="B100" s="559" t="s">
        <v>319</v>
      </c>
      <c r="C100" s="560" t="n">
        <f aca="false">G100+K100+O100+S100</f>
        <v>24.19</v>
      </c>
      <c r="D100" s="507" t="n">
        <f aca="false">H100+L100+P100+T100</f>
        <v>24.19</v>
      </c>
      <c r="E100" s="507"/>
      <c r="F100" s="536"/>
      <c r="G100" s="560" t="n">
        <f aca="false">H100+J100</f>
        <v>24.19</v>
      </c>
      <c r="H100" s="507" t="n">
        <v>24.19</v>
      </c>
      <c r="I100" s="507"/>
      <c r="J100" s="561"/>
      <c r="K100" s="562"/>
      <c r="L100" s="563"/>
      <c r="M100" s="563"/>
      <c r="N100" s="564"/>
      <c r="O100" s="537"/>
      <c r="P100" s="538"/>
      <c r="Q100" s="538"/>
      <c r="R100" s="541"/>
      <c r="S100" s="565"/>
      <c r="T100" s="566"/>
      <c r="U100" s="566"/>
      <c r="V100" s="539"/>
      <c r="W100" s="448"/>
    </row>
    <row r="101" customFormat="false" ht="48.75" hidden="false" customHeight="true" outlineLevel="0" collapsed="false">
      <c r="A101" s="465" t="n">
        <f aca="false">+A100+1</f>
        <v>92</v>
      </c>
      <c r="B101" s="466" t="s">
        <v>471</v>
      </c>
      <c r="C101" s="473" t="n">
        <f aca="false">G101+K101+O101+S101</f>
        <v>2787.331</v>
      </c>
      <c r="D101" s="468" t="n">
        <f aca="false">H101+L101+P101+T101</f>
        <v>2765.231</v>
      </c>
      <c r="E101" s="468" t="n">
        <f aca="false">I101+M101+Q101+U101</f>
        <v>1916.481</v>
      </c>
      <c r="F101" s="472" t="n">
        <f aca="false">J101+N101+R101+V101</f>
        <v>22.1</v>
      </c>
      <c r="G101" s="468" t="n">
        <f aca="false">G102+G116+G118+G121+G122+SUM(G123:G133)+G134+G135</f>
        <v>2527.185</v>
      </c>
      <c r="H101" s="468" t="n">
        <f aca="false">H102+H116+H118+H121+H122+SUM(H123:H133)+H134+H135</f>
        <v>2527.185</v>
      </c>
      <c r="I101" s="468" t="n">
        <f aca="false">I102+I116+I118+I121+I122+SUM(I123:I133)+I134+I135</f>
        <v>1907.051</v>
      </c>
      <c r="J101" s="468"/>
      <c r="K101" s="567"/>
      <c r="L101" s="568"/>
      <c r="M101" s="568"/>
      <c r="N101" s="542"/>
      <c r="O101" s="567"/>
      <c r="P101" s="568"/>
      <c r="Q101" s="568"/>
      <c r="R101" s="542"/>
      <c r="S101" s="469" t="n">
        <f aca="false">S102+SUM(S116:S133)+S134+S135</f>
        <v>260.146</v>
      </c>
      <c r="T101" s="468" t="n">
        <f aca="false">SUM(T116:T135)</f>
        <v>238.046</v>
      </c>
      <c r="U101" s="468" t="n">
        <f aca="false">SUM(U116:U134)</f>
        <v>9.43</v>
      </c>
      <c r="V101" s="472" t="n">
        <f aca="false">SUM(V116:V134)</f>
        <v>22.1</v>
      </c>
      <c r="W101" s="448"/>
    </row>
    <row r="102" customFormat="false" ht="12.75" hidden="false" customHeight="false" outlineLevel="0" collapsed="false">
      <c r="A102" s="474" t="n">
        <f aca="false">+A101+1</f>
        <v>93</v>
      </c>
      <c r="B102" s="569" t="s">
        <v>466</v>
      </c>
      <c r="C102" s="491" t="n">
        <f aca="false">G102+K102+O102+S102</f>
        <v>213.5</v>
      </c>
      <c r="D102" s="481" t="n">
        <f aca="false">H102+L102+P102+T102</f>
        <v>213.5</v>
      </c>
      <c r="E102" s="481"/>
      <c r="F102" s="490"/>
      <c r="G102" s="570" t="n">
        <f aca="false">SUM(G103:G115)-G108-G109</f>
        <v>213.5</v>
      </c>
      <c r="H102" s="547" t="n">
        <f aca="false">SUM(H103:H115)-H108-H109</f>
        <v>213.5</v>
      </c>
      <c r="I102" s="547"/>
      <c r="J102" s="548"/>
      <c r="K102" s="571"/>
      <c r="L102" s="553"/>
      <c r="M102" s="553"/>
      <c r="N102" s="549"/>
      <c r="O102" s="571"/>
      <c r="P102" s="553"/>
      <c r="Q102" s="553"/>
      <c r="R102" s="549"/>
      <c r="S102" s="571"/>
      <c r="T102" s="553"/>
      <c r="U102" s="553"/>
      <c r="V102" s="549"/>
      <c r="W102" s="448"/>
    </row>
    <row r="103" customFormat="false" ht="12.75" hidden="false" customHeight="false" outlineLevel="0" collapsed="false">
      <c r="A103" s="474" t="n">
        <v>94</v>
      </c>
      <c r="B103" s="494" t="s">
        <v>472</v>
      </c>
      <c r="C103" s="488" t="n">
        <f aca="false">G103+K103+O103+S103</f>
        <v>20</v>
      </c>
      <c r="D103" s="572" t="n">
        <f aca="false">H103+L103+P103+T103</f>
        <v>20</v>
      </c>
      <c r="E103" s="481"/>
      <c r="F103" s="490"/>
      <c r="G103" s="503" t="n">
        <f aca="false">H103+J103</f>
        <v>20</v>
      </c>
      <c r="H103" s="495" t="n">
        <v>20</v>
      </c>
      <c r="I103" s="481"/>
      <c r="J103" s="549"/>
      <c r="K103" s="571"/>
      <c r="L103" s="553"/>
      <c r="M103" s="553"/>
      <c r="N103" s="549"/>
      <c r="O103" s="571"/>
      <c r="P103" s="553"/>
      <c r="Q103" s="553"/>
      <c r="R103" s="549"/>
      <c r="S103" s="571"/>
      <c r="T103" s="553"/>
      <c r="U103" s="553"/>
      <c r="V103" s="549"/>
      <c r="W103" s="448"/>
    </row>
    <row r="104" customFormat="false" ht="12.75" hidden="false" customHeight="false" outlineLevel="0" collapsed="false">
      <c r="A104" s="474" t="n">
        <v>95</v>
      </c>
      <c r="B104" s="524" t="s">
        <v>473</v>
      </c>
      <c r="C104" s="488" t="n">
        <f aca="false">G104+K104+O104+S104</f>
        <v>1</v>
      </c>
      <c r="D104" s="572" t="n">
        <f aca="false">H104+L104+P104+T104</f>
        <v>1</v>
      </c>
      <c r="E104" s="481"/>
      <c r="F104" s="490"/>
      <c r="G104" s="503" t="n">
        <f aca="false">H104+J104</f>
        <v>1</v>
      </c>
      <c r="H104" s="495" t="n">
        <v>1</v>
      </c>
      <c r="I104" s="481"/>
      <c r="J104" s="549"/>
      <c r="K104" s="571"/>
      <c r="L104" s="553"/>
      <c r="M104" s="553"/>
      <c r="N104" s="549"/>
      <c r="O104" s="571"/>
      <c r="P104" s="553"/>
      <c r="Q104" s="553"/>
      <c r="R104" s="549"/>
      <c r="S104" s="571"/>
      <c r="T104" s="553"/>
      <c r="U104" s="553"/>
      <c r="V104" s="549"/>
      <c r="W104" s="448"/>
    </row>
    <row r="105" customFormat="false" ht="12.75" hidden="false" customHeight="false" outlineLevel="0" collapsed="false">
      <c r="A105" s="499" t="n">
        <v>96</v>
      </c>
      <c r="B105" s="494" t="s">
        <v>296</v>
      </c>
      <c r="C105" s="488" t="n">
        <f aca="false">G105+K105+O105+S105</f>
        <v>25</v>
      </c>
      <c r="D105" s="500" t="n">
        <f aca="false">H105+L105+P105+T105</f>
        <v>25</v>
      </c>
      <c r="E105" s="500"/>
      <c r="F105" s="502"/>
      <c r="G105" s="503" t="n">
        <f aca="false">H105+J105</f>
        <v>25</v>
      </c>
      <c r="H105" s="500" t="n">
        <v>25</v>
      </c>
      <c r="I105" s="500"/>
      <c r="J105" s="501"/>
      <c r="K105" s="503"/>
      <c r="L105" s="500"/>
      <c r="M105" s="500"/>
      <c r="N105" s="501"/>
      <c r="O105" s="503"/>
      <c r="P105" s="500"/>
      <c r="Q105" s="500"/>
      <c r="R105" s="501"/>
      <c r="S105" s="503"/>
      <c r="T105" s="500"/>
      <c r="U105" s="500"/>
      <c r="V105" s="501"/>
      <c r="W105" s="448"/>
    </row>
    <row r="106" customFormat="false" ht="12.75" hidden="false" customHeight="false" outlineLevel="0" collapsed="false">
      <c r="A106" s="499" t="n">
        <f aca="false">+A105+1</f>
        <v>97</v>
      </c>
      <c r="B106" s="494" t="s">
        <v>297</v>
      </c>
      <c r="C106" s="488" t="n">
        <f aca="false">G106+K106+O106+S106</f>
        <v>60</v>
      </c>
      <c r="D106" s="500" t="n">
        <f aca="false">H106+L106+P106+T106</f>
        <v>60</v>
      </c>
      <c r="E106" s="500"/>
      <c r="F106" s="502"/>
      <c r="G106" s="503" t="n">
        <f aca="false">H106+J106</f>
        <v>60</v>
      </c>
      <c r="H106" s="500" t="n">
        <v>60</v>
      </c>
      <c r="I106" s="500"/>
      <c r="J106" s="501"/>
      <c r="K106" s="503"/>
      <c r="L106" s="500"/>
      <c r="M106" s="500"/>
      <c r="N106" s="501"/>
      <c r="O106" s="503"/>
      <c r="P106" s="500"/>
      <c r="Q106" s="500"/>
      <c r="R106" s="501"/>
      <c r="S106" s="503"/>
      <c r="T106" s="500"/>
      <c r="U106" s="500"/>
      <c r="V106" s="501"/>
      <c r="W106" s="448"/>
    </row>
    <row r="107" customFormat="false" ht="12.75" hidden="false" customHeight="false" outlineLevel="0" collapsed="false">
      <c r="A107" s="499" t="n">
        <v>98</v>
      </c>
      <c r="B107" s="524" t="s">
        <v>474</v>
      </c>
      <c r="C107" s="488" t="n">
        <f aca="false">G107+K107+O107+S107</f>
        <v>12</v>
      </c>
      <c r="D107" s="500" t="n">
        <f aca="false">H107+L107+P107+T107</f>
        <v>12</v>
      </c>
      <c r="E107" s="500"/>
      <c r="F107" s="502"/>
      <c r="G107" s="503" t="n">
        <f aca="false">H107+J107</f>
        <v>12</v>
      </c>
      <c r="H107" s="500" t="n">
        <v>12</v>
      </c>
      <c r="I107" s="500"/>
      <c r="J107" s="501"/>
      <c r="K107" s="503"/>
      <c r="L107" s="500"/>
      <c r="M107" s="500"/>
      <c r="N107" s="501"/>
      <c r="O107" s="503"/>
      <c r="P107" s="500"/>
      <c r="Q107" s="500"/>
      <c r="R107" s="501"/>
      <c r="S107" s="503"/>
      <c r="T107" s="500"/>
      <c r="U107" s="500"/>
      <c r="V107" s="501"/>
      <c r="W107" s="448"/>
    </row>
    <row r="108" customFormat="false" ht="12.75" hidden="false" customHeight="false" outlineLevel="0" collapsed="false">
      <c r="A108" s="499" t="n">
        <v>99</v>
      </c>
      <c r="B108" s="524" t="s">
        <v>401</v>
      </c>
      <c r="C108" s="488" t="n">
        <f aca="false">G108+K108+O108+S108</f>
        <v>4</v>
      </c>
      <c r="D108" s="500" t="n">
        <f aca="false">H108+L108+P108+T108</f>
        <v>4</v>
      </c>
      <c r="E108" s="500"/>
      <c r="F108" s="502"/>
      <c r="G108" s="503" t="n">
        <f aca="false">H108+J108</f>
        <v>4</v>
      </c>
      <c r="H108" s="500" t="n">
        <v>4</v>
      </c>
      <c r="I108" s="500"/>
      <c r="J108" s="501"/>
      <c r="K108" s="503"/>
      <c r="L108" s="500"/>
      <c r="M108" s="500"/>
      <c r="N108" s="501"/>
      <c r="O108" s="503"/>
      <c r="P108" s="500"/>
      <c r="Q108" s="500"/>
      <c r="R108" s="501"/>
      <c r="S108" s="503"/>
      <c r="T108" s="500"/>
      <c r="U108" s="500"/>
      <c r="V108" s="501"/>
      <c r="W108" s="448"/>
    </row>
    <row r="109" customFormat="false" ht="12.75" hidden="false" customHeight="false" outlineLevel="0" collapsed="false">
      <c r="A109" s="499" t="n">
        <v>100</v>
      </c>
      <c r="B109" s="524" t="s">
        <v>402</v>
      </c>
      <c r="C109" s="488" t="n">
        <f aca="false">G109+K109+O109+S109</f>
        <v>4</v>
      </c>
      <c r="D109" s="500" t="n">
        <f aca="false">H109+L109+P109+T109</f>
        <v>4</v>
      </c>
      <c r="E109" s="500"/>
      <c r="F109" s="502"/>
      <c r="G109" s="503" t="n">
        <f aca="false">H109+J109</f>
        <v>4</v>
      </c>
      <c r="H109" s="500" t="n">
        <v>4</v>
      </c>
      <c r="I109" s="500"/>
      <c r="J109" s="501"/>
      <c r="K109" s="503"/>
      <c r="L109" s="500"/>
      <c r="M109" s="500"/>
      <c r="N109" s="501"/>
      <c r="O109" s="503"/>
      <c r="P109" s="500"/>
      <c r="Q109" s="500"/>
      <c r="R109" s="501"/>
      <c r="S109" s="503"/>
      <c r="T109" s="500"/>
      <c r="U109" s="500"/>
      <c r="V109" s="501"/>
      <c r="W109" s="448"/>
    </row>
    <row r="110" customFormat="false" ht="12.75" hidden="false" customHeight="false" outlineLevel="0" collapsed="false">
      <c r="A110" s="499" t="n">
        <v>101</v>
      </c>
      <c r="B110" s="524" t="s">
        <v>301</v>
      </c>
      <c r="C110" s="488" t="n">
        <f aca="false">G110+K110+O110+S110</f>
        <v>13</v>
      </c>
      <c r="D110" s="500" t="n">
        <f aca="false">H110+L110+P110+T110</f>
        <v>13</v>
      </c>
      <c r="E110" s="500"/>
      <c r="F110" s="502"/>
      <c r="G110" s="503" t="n">
        <f aca="false">H110+J110</f>
        <v>13</v>
      </c>
      <c r="H110" s="500" t="n">
        <v>13</v>
      </c>
      <c r="I110" s="500"/>
      <c r="J110" s="501"/>
      <c r="K110" s="503"/>
      <c r="L110" s="500"/>
      <c r="M110" s="500"/>
      <c r="N110" s="501"/>
      <c r="O110" s="503"/>
      <c r="P110" s="500"/>
      <c r="Q110" s="500"/>
      <c r="R110" s="501"/>
      <c r="S110" s="503"/>
      <c r="T110" s="500"/>
      <c r="U110" s="500"/>
      <c r="V110" s="501"/>
      <c r="W110" s="448"/>
    </row>
    <row r="111" customFormat="false" ht="12.75" hidden="false" customHeight="false" outlineLevel="0" collapsed="false">
      <c r="A111" s="499" t="n">
        <v>102</v>
      </c>
      <c r="B111" s="524" t="s">
        <v>302</v>
      </c>
      <c r="C111" s="488" t="n">
        <f aca="false">G111+K111+O111+S111</f>
        <v>58</v>
      </c>
      <c r="D111" s="500" t="n">
        <f aca="false">H111+L111+P111+T111</f>
        <v>58</v>
      </c>
      <c r="E111" s="500"/>
      <c r="F111" s="502"/>
      <c r="G111" s="503" t="n">
        <f aca="false">H111+J111</f>
        <v>58</v>
      </c>
      <c r="H111" s="500" t="n">
        <v>58</v>
      </c>
      <c r="I111" s="500"/>
      <c r="J111" s="501"/>
      <c r="K111" s="503"/>
      <c r="L111" s="500"/>
      <c r="M111" s="500"/>
      <c r="N111" s="501"/>
      <c r="O111" s="503"/>
      <c r="P111" s="500"/>
      <c r="Q111" s="500"/>
      <c r="R111" s="501"/>
      <c r="S111" s="503"/>
      <c r="T111" s="500"/>
      <c r="U111" s="500"/>
      <c r="V111" s="501"/>
      <c r="W111" s="448"/>
    </row>
    <row r="112" customFormat="false" ht="12.75" hidden="false" customHeight="false" outlineLevel="0" collapsed="false">
      <c r="A112" s="499" t="n">
        <v>103</v>
      </c>
      <c r="B112" s="494" t="s">
        <v>303</v>
      </c>
      <c r="C112" s="488" t="n">
        <f aca="false">G112+K112+O112+S112</f>
        <v>15</v>
      </c>
      <c r="D112" s="500" t="n">
        <f aca="false">H112+L112+P112+T112</f>
        <v>15</v>
      </c>
      <c r="E112" s="500"/>
      <c r="F112" s="502"/>
      <c r="G112" s="503" t="n">
        <f aca="false">H112+J112</f>
        <v>15</v>
      </c>
      <c r="H112" s="500" t="n">
        <v>15</v>
      </c>
      <c r="I112" s="500"/>
      <c r="J112" s="501"/>
      <c r="K112" s="503"/>
      <c r="L112" s="500"/>
      <c r="M112" s="500"/>
      <c r="N112" s="501"/>
      <c r="O112" s="503"/>
      <c r="P112" s="500"/>
      <c r="Q112" s="500"/>
      <c r="R112" s="501"/>
      <c r="S112" s="503"/>
      <c r="T112" s="500"/>
      <c r="U112" s="500"/>
      <c r="V112" s="501"/>
      <c r="W112" s="448"/>
    </row>
    <row r="113" customFormat="false" ht="12.75" hidden="false" customHeight="false" outlineLevel="0" collapsed="false">
      <c r="A113" s="499" t="n">
        <v>104</v>
      </c>
      <c r="B113" s="494" t="s">
        <v>304</v>
      </c>
      <c r="C113" s="488" t="n">
        <f aca="false">G113+K113+O113+S113</f>
        <v>1</v>
      </c>
      <c r="D113" s="500" t="n">
        <f aca="false">H113+L113+P113+T113</f>
        <v>1</v>
      </c>
      <c r="E113" s="500"/>
      <c r="F113" s="502"/>
      <c r="G113" s="503" t="n">
        <f aca="false">H113+J113</f>
        <v>1</v>
      </c>
      <c r="H113" s="500" t="n">
        <v>1</v>
      </c>
      <c r="I113" s="500"/>
      <c r="J113" s="501"/>
      <c r="K113" s="503"/>
      <c r="L113" s="500"/>
      <c r="M113" s="500"/>
      <c r="N113" s="501"/>
      <c r="O113" s="503"/>
      <c r="P113" s="500"/>
      <c r="Q113" s="500"/>
      <c r="R113" s="501"/>
      <c r="S113" s="503"/>
      <c r="T113" s="500"/>
      <c r="U113" s="500"/>
      <c r="V113" s="501"/>
      <c r="W113" s="448"/>
    </row>
    <row r="114" customFormat="false" ht="12.75" hidden="false" customHeight="false" outlineLevel="0" collapsed="false">
      <c r="A114" s="499" t="n">
        <v>105</v>
      </c>
      <c r="B114" s="494" t="s">
        <v>305</v>
      </c>
      <c r="C114" s="488" t="n">
        <f aca="false">G114+K114+O114+S114</f>
        <v>7</v>
      </c>
      <c r="D114" s="500" t="n">
        <f aca="false">H114+L114+P114+T114</f>
        <v>7</v>
      </c>
      <c r="E114" s="500"/>
      <c r="F114" s="502"/>
      <c r="G114" s="503" t="n">
        <f aca="false">H114+J114</f>
        <v>7</v>
      </c>
      <c r="H114" s="500" t="n">
        <v>7</v>
      </c>
      <c r="I114" s="500"/>
      <c r="J114" s="501"/>
      <c r="K114" s="503"/>
      <c r="L114" s="500"/>
      <c r="M114" s="500"/>
      <c r="N114" s="501"/>
      <c r="O114" s="503"/>
      <c r="P114" s="500"/>
      <c r="Q114" s="500"/>
      <c r="R114" s="501"/>
      <c r="S114" s="503"/>
      <c r="T114" s="500"/>
      <c r="U114" s="500"/>
      <c r="V114" s="501"/>
      <c r="W114" s="448"/>
    </row>
    <row r="115" customFormat="false" ht="12.75" hidden="false" customHeight="false" outlineLevel="0" collapsed="false">
      <c r="A115" s="499" t="n">
        <v>106</v>
      </c>
      <c r="B115" s="494" t="s">
        <v>306</v>
      </c>
      <c r="C115" s="488" t="n">
        <f aca="false">G115+K115+O115+S115</f>
        <v>1.5</v>
      </c>
      <c r="D115" s="500" t="n">
        <f aca="false">H115+L115+P115+T115</f>
        <v>1.5</v>
      </c>
      <c r="E115" s="500"/>
      <c r="F115" s="502"/>
      <c r="G115" s="503" t="n">
        <f aca="false">H115+J115</f>
        <v>1.5</v>
      </c>
      <c r="H115" s="500" t="n">
        <v>1.5</v>
      </c>
      <c r="I115" s="500"/>
      <c r="J115" s="501"/>
      <c r="K115" s="503"/>
      <c r="L115" s="500"/>
      <c r="M115" s="500"/>
      <c r="N115" s="501"/>
      <c r="O115" s="503"/>
      <c r="P115" s="500"/>
      <c r="Q115" s="500"/>
      <c r="R115" s="501"/>
      <c r="S115" s="503"/>
      <c r="T115" s="500"/>
      <c r="U115" s="500"/>
      <c r="V115" s="501"/>
      <c r="W115" s="448"/>
    </row>
    <row r="116" customFormat="false" ht="12.75" hidden="false" customHeight="false" outlineLevel="0" collapsed="false">
      <c r="A116" s="499" t="n">
        <v>107</v>
      </c>
      <c r="B116" s="505" t="s">
        <v>157</v>
      </c>
      <c r="C116" s="506" t="n">
        <f aca="false">G116+K116+O116+S116</f>
        <v>394.613</v>
      </c>
      <c r="D116" s="498" t="n">
        <f aca="false">H116+L116+P116+T116</f>
        <v>384.613</v>
      </c>
      <c r="E116" s="498" t="n">
        <f aca="false">I116+M116+Q116+U116</f>
        <v>305.582</v>
      </c>
      <c r="F116" s="513" t="n">
        <f aca="false">J116+N116+R116+V116</f>
        <v>10</v>
      </c>
      <c r="G116" s="506" t="n">
        <f aca="false">H116+J116</f>
        <v>348.813</v>
      </c>
      <c r="H116" s="498" t="n">
        <v>348.813</v>
      </c>
      <c r="I116" s="498" t="n">
        <v>297.734</v>
      </c>
      <c r="J116" s="515"/>
      <c r="K116" s="503"/>
      <c r="L116" s="500"/>
      <c r="M116" s="500"/>
      <c r="N116" s="501"/>
      <c r="O116" s="503"/>
      <c r="P116" s="500"/>
      <c r="Q116" s="500"/>
      <c r="R116" s="501"/>
      <c r="S116" s="506" t="n">
        <f aca="false">T116+V116</f>
        <v>45.8</v>
      </c>
      <c r="T116" s="498" t="n">
        <v>35.8</v>
      </c>
      <c r="U116" s="498" t="n">
        <v>7.848</v>
      </c>
      <c r="V116" s="515" t="n">
        <v>10</v>
      </c>
      <c r="W116" s="448"/>
    </row>
    <row r="117" customFormat="false" ht="12.75" hidden="false" customHeight="false" outlineLevel="0" collapsed="false">
      <c r="A117" s="499" t="n">
        <v>108</v>
      </c>
      <c r="B117" s="494" t="s">
        <v>408</v>
      </c>
      <c r="C117" s="488" t="n">
        <f aca="false">G117+K117+O117+S117</f>
        <v>3.5</v>
      </c>
      <c r="D117" s="495" t="n">
        <f aca="false">H117+L117+P117+T117</f>
        <v>3.5</v>
      </c>
      <c r="E117" s="495"/>
      <c r="F117" s="531"/>
      <c r="G117" s="488" t="n">
        <f aca="false">H117+J117</f>
        <v>3.5</v>
      </c>
      <c r="H117" s="495" t="n">
        <v>3.5</v>
      </c>
      <c r="I117" s="498"/>
      <c r="J117" s="515"/>
      <c r="K117" s="503"/>
      <c r="L117" s="500"/>
      <c r="M117" s="500"/>
      <c r="N117" s="501"/>
      <c r="O117" s="503"/>
      <c r="P117" s="500"/>
      <c r="Q117" s="500"/>
      <c r="R117" s="501"/>
      <c r="S117" s="506"/>
      <c r="T117" s="498"/>
      <c r="U117" s="498"/>
      <c r="V117" s="515"/>
      <c r="W117" s="448"/>
    </row>
    <row r="118" customFormat="false" ht="12.75" hidden="false" customHeight="false" outlineLevel="0" collapsed="false">
      <c r="A118" s="499" t="n">
        <v>109</v>
      </c>
      <c r="B118" s="505" t="s">
        <v>158</v>
      </c>
      <c r="C118" s="506" t="n">
        <f aca="false">G118+K118+O118+S118</f>
        <v>537.398</v>
      </c>
      <c r="D118" s="498" t="n">
        <f aca="false">H118+L118+P118+T118</f>
        <v>525.298</v>
      </c>
      <c r="E118" s="498" t="n">
        <f aca="false">I118+M118+Q118+U118</f>
        <v>401.545</v>
      </c>
      <c r="F118" s="513" t="n">
        <f aca="false">J118+N118+R118+V118</f>
        <v>12.1</v>
      </c>
      <c r="G118" s="506" t="n">
        <f aca="false">H118+J118</f>
        <v>477.798</v>
      </c>
      <c r="H118" s="498" t="n">
        <v>477.798</v>
      </c>
      <c r="I118" s="498" t="n">
        <v>401.545</v>
      </c>
      <c r="J118" s="501"/>
      <c r="K118" s="503"/>
      <c r="L118" s="500"/>
      <c r="M118" s="500"/>
      <c r="N118" s="501"/>
      <c r="O118" s="503"/>
      <c r="P118" s="500"/>
      <c r="Q118" s="500"/>
      <c r="R118" s="501"/>
      <c r="S118" s="506" t="n">
        <f aca="false">T118+V118</f>
        <v>59.6</v>
      </c>
      <c r="T118" s="498" t="n">
        <v>47.5</v>
      </c>
      <c r="U118" s="498"/>
      <c r="V118" s="515" t="n">
        <v>12.1</v>
      </c>
      <c r="W118" s="448"/>
    </row>
    <row r="119" customFormat="false" ht="12.75" hidden="false" customHeight="false" outlineLevel="0" collapsed="false">
      <c r="A119" s="499" t="n">
        <v>110</v>
      </c>
      <c r="B119" s="573" t="s">
        <v>309</v>
      </c>
      <c r="C119" s="488" t="n">
        <f aca="false">G119+K119+O119+S119</f>
        <v>3</v>
      </c>
      <c r="D119" s="495" t="n">
        <f aca="false">H119+L119+P119+T119</f>
        <v>3</v>
      </c>
      <c r="E119" s="495"/>
      <c r="F119" s="531"/>
      <c r="G119" s="488" t="n">
        <f aca="false">H119+J119</f>
        <v>3</v>
      </c>
      <c r="H119" s="495" t="n">
        <v>3</v>
      </c>
      <c r="I119" s="498"/>
      <c r="J119" s="501"/>
      <c r="K119" s="503"/>
      <c r="L119" s="500"/>
      <c r="M119" s="500"/>
      <c r="N119" s="501"/>
      <c r="O119" s="503"/>
      <c r="P119" s="500"/>
      <c r="Q119" s="500"/>
      <c r="R119" s="501"/>
      <c r="S119" s="506"/>
      <c r="T119" s="498"/>
      <c r="U119" s="498"/>
      <c r="V119" s="515"/>
      <c r="W119" s="448"/>
    </row>
    <row r="120" customFormat="false" ht="12.75" hidden="false" customHeight="false" outlineLevel="0" collapsed="false">
      <c r="A120" s="499" t="n">
        <v>111</v>
      </c>
      <c r="B120" s="573" t="s">
        <v>475</v>
      </c>
      <c r="C120" s="488" t="n">
        <f aca="false">G120+K120+O120+S120</f>
        <v>8</v>
      </c>
      <c r="D120" s="495" t="n">
        <f aca="false">H120+L120+P120+T120</f>
        <v>8</v>
      </c>
      <c r="E120" s="495"/>
      <c r="F120" s="531"/>
      <c r="G120" s="488" t="n">
        <f aca="false">H120+J120</f>
        <v>8</v>
      </c>
      <c r="H120" s="495" t="n">
        <v>8</v>
      </c>
      <c r="I120" s="498"/>
      <c r="J120" s="501"/>
      <c r="K120" s="503"/>
      <c r="L120" s="500"/>
      <c r="M120" s="500"/>
      <c r="N120" s="501"/>
      <c r="O120" s="503"/>
      <c r="P120" s="500"/>
      <c r="Q120" s="500"/>
      <c r="R120" s="501"/>
      <c r="S120" s="506"/>
      <c r="T120" s="498"/>
      <c r="U120" s="498"/>
      <c r="V120" s="515"/>
      <c r="W120" s="448"/>
    </row>
    <row r="121" customFormat="false" ht="12.75" hidden="false" customHeight="false" outlineLevel="0" collapsed="false">
      <c r="A121" s="499" t="n">
        <v>112</v>
      </c>
      <c r="B121" s="505" t="s">
        <v>411</v>
      </c>
      <c r="C121" s="506" t="n">
        <f aca="false">G121+K121+O121+S121</f>
        <v>738.242</v>
      </c>
      <c r="D121" s="498" t="n">
        <f aca="false">H121+L121+P121+T121</f>
        <v>738.242</v>
      </c>
      <c r="E121" s="498" t="n">
        <f aca="false">I121+M121+Q121+U121</f>
        <v>651.175</v>
      </c>
      <c r="F121" s="513"/>
      <c r="G121" s="506" t="n">
        <f aca="false">H121+J121</f>
        <v>734.742</v>
      </c>
      <c r="H121" s="498" t="n">
        <v>734.742</v>
      </c>
      <c r="I121" s="498" t="n">
        <v>651.175</v>
      </c>
      <c r="J121" s="515"/>
      <c r="K121" s="503"/>
      <c r="L121" s="500"/>
      <c r="M121" s="500"/>
      <c r="N121" s="501"/>
      <c r="O121" s="503"/>
      <c r="P121" s="500"/>
      <c r="Q121" s="500"/>
      <c r="R121" s="501"/>
      <c r="S121" s="506" t="n">
        <f aca="false">T121+V121</f>
        <v>3.5</v>
      </c>
      <c r="T121" s="498" t="n">
        <v>3.5</v>
      </c>
      <c r="U121" s="498"/>
      <c r="V121" s="515"/>
      <c r="W121" s="448"/>
    </row>
    <row r="122" customFormat="false" ht="12.75" hidden="false" customHeight="false" outlineLevel="0" collapsed="false">
      <c r="A122" s="499" t="n">
        <v>113</v>
      </c>
      <c r="B122" s="505" t="s">
        <v>394</v>
      </c>
      <c r="C122" s="506" t="n">
        <f aca="false">G122+K122+O122+S122</f>
        <v>17</v>
      </c>
      <c r="D122" s="498" t="n">
        <f aca="false">H122+L122+P122+T122</f>
        <v>17</v>
      </c>
      <c r="E122" s="498"/>
      <c r="F122" s="498"/>
      <c r="G122" s="506" t="n">
        <f aca="false">H122+J122</f>
        <v>17</v>
      </c>
      <c r="H122" s="498" t="n">
        <v>17</v>
      </c>
      <c r="I122" s="498"/>
      <c r="J122" s="515"/>
      <c r="K122" s="503"/>
      <c r="L122" s="500"/>
      <c r="M122" s="500"/>
      <c r="N122" s="501"/>
      <c r="O122" s="506"/>
      <c r="P122" s="498"/>
      <c r="Q122" s="498"/>
      <c r="R122" s="501"/>
      <c r="S122" s="506"/>
      <c r="T122" s="498"/>
      <c r="U122" s="498"/>
      <c r="V122" s="515"/>
      <c r="W122" s="448"/>
    </row>
    <row r="123" customFormat="false" ht="25.5" hidden="false" customHeight="false" outlineLevel="0" collapsed="false">
      <c r="A123" s="499" t="n">
        <v>114</v>
      </c>
      <c r="B123" s="574" t="s">
        <v>317</v>
      </c>
      <c r="C123" s="506" t="n">
        <f aca="false">G123+K123+O123+S123</f>
        <v>72.222</v>
      </c>
      <c r="D123" s="498" t="n">
        <f aca="false">H123+L123+P123+T123</f>
        <v>72.222</v>
      </c>
      <c r="E123" s="498" t="n">
        <f aca="false">I123+M123+Q123+U123</f>
        <v>54.284</v>
      </c>
      <c r="F123" s="513"/>
      <c r="G123" s="506" t="n">
        <f aca="false">H123+J123</f>
        <v>58.122</v>
      </c>
      <c r="H123" s="498" t="n">
        <v>58.122</v>
      </c>
      <c r="I123" s="498" t="n">
        <v>53.626</v>
      </c>
      <c r="J123" s="515"/>
      <c r="K123" s="503"/>
      <c r="L123" s="500"/>
      <c r="M123" s="500"/>
      <c r="N123" s="501"/>
      <c r="O123" s="503"/>
      <c r="P123" s="500"/>
      <c r="Q123" s="500"/>
      <c r="R123" s="501"/>
      <c r="S123" s="506" t="n">
        <f aca="false">T123+V123</f>
        <v>14.1</v>
      </c>
      <c r="T123" s="498" t="n">
        <v>14.1</v>
      </c>
      <c r="U123" s="498" t="n">
        <v>0.658</v>
      </c>
      <c r="V123" s="515"/>
      <c r="W123" s="448"/>
    </row>
    <row r="124" customFormat="false" ht="12.75" hidden="false" customHeight="false" outlineLevel="0" collapsed="false">
      <c r="A124" s="499" t="n">
        <v>115</v>
      </c>
      <c r="B124" s="574" t="s">
        <v>173</v>
      </c>
      <c r="C124" s="506" t="n">
        <f aca="false">G124+K124+O124+S124</f>
        <v>350.757</v>
      </c>
      <c r="D124" s="498" t="n">
        <f aca="false">H124+L124+P124+T124</f>
        <v>350.757</v>
      </c>
      <c r="E124" s="498" t="n">
        <f aca="false">I124+M124+Q124+U124</f>
        <v>179.397</v>
      </c>
      <c r="F124" s="513"/>
      <c r="G124" s="506" t="n">
        <f aca="false">H124+J124</f>
        <v>225.757</v>
      </c>
      <c r="H124" s="498" t="n">
        <f aca="false">250.757-25</f>
        <v>225.757</v>
      </c>
      <c r="I124" s="498" t="n">
        <v>179.397</v>
      </c>
      <c r="J124" s="515"/>
      <c r="K124" s="503"/>
      <c r="L124" s="500"/>
      <c r="M124" s="500"/>
      <c r="N124" s="501"/>
      <c r="O124" s="503"/>
      <c r="P124" s="500"/>
      <c r="Q124" s="500"/>
      <c r="R124" s="501"/>
      <c r="S124" s="506" t="n">
        <f aca="false">T124+V124</f>
        <v>125</v>
      </c>
      <c r="T124" s="498" t="n">
        <f aca="false">100+25</f>
        <v>125</v>
      </c>
      <c r="U124" s="498"/>
      <c r="V124" s="515"/>
      <c r="W124" s="448"/>
    </row>
    <row r="125" customFormat="false" ht="12.75" hidden="false" customHeight="false" outlineLevel="0" collapsed="false">
      <c r="A125" s="499" t="n">
        <v>116</v>
      </c>
      <c r="B125" s="505" t="s">
        <v>163</v>
      </c>
      <c r="C125" s="506" t="n">
        <f aca="false">G125+K125+O125+S125</f>
        <v>59.131</v>
      </c>
      <c r="D125" s="498" t="n">
        <f aca="false">H125+L125+P125+T125</f>
        <v>59.131</v>
      </c>
      <c r="E125" s="498" t="n">
        <f aca="false">I125+M125+Q125+U125</f>
        <v>31.976</v>
      </c>
      <c r="F125" s="513"/>
      <c r="G125" s="506" t="n">
        <f aca="false">H125+J125</f>
        <v>58.731</v>
      </c>
      <c r="H125" s="498" t="n">
        <v>58.731</v>
      </c>
      <c r="I125" s="498" t="n">
        <v>31.976</v>
      </c>
      <c r="J125" s="532"/>
      <c r="K125" s="503"/>
      <c r="L125" s="500"/>
      <c r="M125" s="500"/>
      <c r="N125" s="501"/>
      <c r="O125" s="503"/>
      <c r="P125" s="500"/>
      <c r="Q125" s="500"/>
      <c r="R125" s="501"/>
      <c r="S125" s="506" t="n">
        <f aca="false">T125+V125</f>
        <v>0.4</v>
      </c>
      <c r="T125" s="498" t="n">
        <v>0.4</v>
      </c>
      <c r="U125" s="495"/>
      <c r="V125" s="532"/>
      <c r="W125" s="448"/>
    </row>
    <row r="126" customFormat="false" ht="12.75" hidden="false" customHeight="false" outlineLevel="0" collapsed="false">
      <c r="A126" s="499" t="n">
        <v>117</v>
      </c>
      <c r="B126" s="505" t="s">
        <v>164</v>
      </c>
      <c r="C126" s="506" t="n">
        <f aca="false">G126+K126+O126+S126</f>
        <v>36.067</v>
      </c>
      <c r="D126" s="498" t="n">
        <f aca="false">H126+L126+P126+T126</f>
        <v>36.067</v>
      </c>
      <c r="E126" s="498" t="n">
        <f aca="false">I126+M126+Q126+U126</f>
        <v>30.028</v>
      </c>
      <c r="F126" s="513"/>
      <c r="G126" s="506" t="n">
        <f aca="false">H126+J126</f>
        <v>35.867</v>
      </c>
      <c r="H126" s="498" t="n">
        <v>35.867</v>
      </c>
      <c r="I126" s="498" t="n">
        <v>30.028</v>
      </c>
      <c r="J126" s="532"/>
      <c r="K126" s="503"/>
      <c r="L126" s="500"/>
      <c r="M126" s="500"/>
      <c r="N126" s="501"/>
      <c r="O126" s="503"/>
      <c r="P126" s="500"/>
      <c r="Q126" s="500"/>
      <c r="R126" s="501"/>
      <c r="S126" s="506" t="n">
        <f aca="false">T126+V126</f>
        <v>0.2</v>
      </c>
      <c r="T126" s="498" t="n">
        <v>0.2</v>
      </c>
      <c r="U126" s="495"/>
      <c r="V126" s="532"/>
      <c r="W126" s="448"/>
    </row>
    <row r="127" customFormat="false" ht="12.75" hidden="false" customHeight="false" outlineLevel="0" collapsed="false">
      <c r="A127" s="499" t="n">
        <f aca="false">+A126+1</f>
        <v>118</v>
      </c>
      <c r="B127" s="505" t="s">
        <v>165</v>
      </c>
      <c r="C127" s="506" t="n">
        <f aca="false">G127+K127+O127+S127</f>
        <v>71.315</v>
      </c>
      <c r="D127" s="498" t="n">
        <f aca="false">H127+L127+P127+T127</f>
        <v>71.315</v>
      </c>
      <c r="E127" s="498" t="n">
        <f aca="false">I127+M127+Q127+U127</f>
        <v>52.931</v>
      </c>
      <c r="F127" s="513"/>
      <c r="G127" s="506" t="n">
        <f aca="false">H127+J127</f>
        <v>70.315</v>
      </c>
      <c r="H127" s="498" t="n">
        <v>70.315</v>
      </c>
      <c r="I127" s="498" t="n">
        <v>52.931</v>
      </c>
      <c r="J127" s="515"/>
      <c r="K127" s="503"/>
      <c r="L127" s="500"/>
      <c r="M127" s="500"/>
      <c r="N127" s="501"/>
      <c r="O127" s="503"/>
      <c r="P127" s="500"/>
      <c r="Q127" s="500"/>
      <c r="R127" s="501"/>
      <c r="S127" s="506" t="n">
        <f aca="false">T127+V127</f>
        <v>1</v>
      </c>
      <c r="T127" s="498" t="n">
        <v>1</v>
      </c>
      <c r="U127" s="495"/>
      <c r="V127" s="532"/>
      <c r="W127" s="448"/>
    </row>
    <row r="128" customFormat="false" ht="12.75" hidden="false" customHeight="false" outlineLevel="0" collapsed="false">
      <c r="A128" s="499" t="n">
        <f aca="false">+A127+1</f>
        <v>119</v>
      </c>
      <c r="B128" s="505" t="s">
        <v>166</v>
      </c>
      <c r="C128" s="506" t="n">
        <f aca="false">G128+K128+O128+S128</f>
        <v>15.386</v>
      </c>
      <c r="D128" s="498" t="n">
        <f aca="false">H128+L128+P128+T128</f>
        <v>15.386</v>
      </c>
      <c r="E128" s="498" t="n">
        <f aca="false">I128+M128+Q128+U128</f>
        <v>13.145</v>
      </c>
      <c r="F128" s="513"/>
      <c r="G128" s="506" t="n">
        <f aca="false">H128+J128</f>
        <v>15.186</v>
      </c>
      <c r="H128" s="498" t="n">
        <v>15.186</v>
      </c>
      <c r="I128" s="498" t="n">
        <v>13.145</v>
      </c>
      <c r="J128" s="532"/>
      <c r="K128" s="503"/>
      <c r="L128" s="500"/>
      <c r="M128" s="500"/>
      <c r="N128" s="501"/>
      <c r="O128" s="503"/>
      <c r="P128" s="500"/>
      <c r="Q128" s="500"/>
      <c r="R128" s="501"/>
      <c r="S128" s="506" t="n">
        <f aca="false">T128+V128</f>
        <v>0.2</v>
      </c>
      <c r="T128" s="498" t="n">
        <v>0.2</v>
      </c>
      <c r="U128" s="495"/>
      <c r="V128" s="532"/>
      <c r="W128" s="448"/>
    </row>
    <row r="129" customFormat="false" ht="12.75" hidden="false" customHeight="false" outlineLevel="0" collapsed="false">
      <c r="A129" s="499" t="n">
        <f aca="false">+A128+1</f>
        <v>120</v>
      </c>
      <c r="B129" s="505" t="s">
        <v>167</v>
      </c>
      <c r="C129" s="506" t="n">
        <f aca="false">G129+K129+O129+S129</f>
        <v>29.851</v>
      </c>
      <c r="D129" s="498" t="n">
        <f aca="false">H129+L129+P129+T129</f>
        <v>29.851</v>
      </c>
      <c r="E129" s="498" t="n">
        <f aca="false">I129+M129+Q129+U129</f>
        <v>22.371</v>
      </c>
      <c r="F129" s="513"/>
      <c r="G129" s="506" t="n">
        <f aca="false">H129+J129</f>
        <v>25.405</v>
      </c>
      <c r="H129" s="498" t="n">
        <v>25.405</v>
      </c>
      <c r="I129" s="498" t="n">
        <v>21.447</v>
      </c>
      <c r="J129" s="532"/>
      <c r="K129" s="503"/>
      <c r="L129" s="500"/>
      <c r="M129" s="500"/>
      <c r="N129" s="501"/>
      <c r="O129" s="503"/>
      <c r="P129" s="500"/>
      <c r="Q129" s="500"/>
      <c r="R129" s="501"/>
      <c r="S129" s="506" t="n">
        <f aca="false">T129+V129</f>
        <v>4.446</v>
      </c>
      <c r="T129" s="498" t="n">
        <v>4.446</v>
      </c>
      <c r="U129" s="498" t="n">
        <v>0.924</v>
      </c>
      <c r="V129" s="532"/>
      <c r="W129" s="448"/>
    </row>
    <row r="130" customFormat="false" ht="12.75" hidden="false" customHeight="false" outlineLevel="0" collapsed="false">
      <c r="A130" s="499" t="n">
        <f aca="false">+A129+1</f>
        <v>121</v>
      </c>
      <c r="B130" s="505" t="s">
        <v>168</v>
      </c>
      <c r="C130" s="506" t="n">
        <f aca="false">G130+K130+O130+S130</f>
        <v>67.684</v>
      </c>
      <c r="D130" s="498" t="n">
        <f aca="false">H130+L130+P130+T130</f>
        <v>67.684</v>
      </c>
      <c r="E130" s="498" t="n">
        <f aca="false">I130+M130+Q130+U130</f>
        <v>44.466</v>
      </c>
      <c r="F130" s="513"/>
      <c r="G130" s="506" t="n">
        <f aca="false">H130+J130</f>
        <v>67.684</v>
      </c>
      <c r="H130" s="498" t="n">
        <v>67.684</v>
      </c>
      <c r="I130" s="498" t="n">
        <v>44.466</v>
      </c>
      <c r="J130" s="532"/>
      <c r="K130" s="503"/>
      <c r="L130" s="500"/>
      <c r="M130" s="500"/>
      <c r="N130" s="501"/>
      <c r="O130" s="503"/>
      <c r="P130" s="500"/>
      <c r="Q130" s="500"/>
      <c r="R130" s="501"/>
      <c r="S130" s="506"/>
      <c r="T130" s="498"/>
      <c r="U130" s="495"/>
      <c r="V130" s="532"/>
      <c r="W130" s="448"/>
    </row>
    <row r="131" customFormat="false" ht="12.75" hidden="false" customHeight="false" outlineLevel="0" collapsed="false">
      <c r="A131" s="499" t="n">
        <f aca="false">+A130+1</f>
        <v>122</v>
      </c>
      <c r="B131" s="505" t="s">
        <v>169</v>
      </c>
      <c r="C131" s="506" t="n">
        <f aca="false">G131+K131+O131+S131</f>
        <v>50.804</v>
      </c>
      <c r="D131" s="498" t="n">
        <f aca="false">H131+L131+P131+T131</f>
        <v>50.804</v>
      </c>
      <c r="E131" s="498" t="n">
        <f aca="false">I131+M131+Q131+U131</f>
        <v>34.251</v>
      </c>
      <c r="F131" s="513"/>
      <c r="G131" s="506" t="n">
        <f aca="false">H131+J131</f>
        <v>50.804</v>
      </c>
      <c r="H131" s="498" t="n">
        <v>50.804</v>
      </c>
      <c r="I131" s="498" t="n">
        <v>34.251</v>
      </c>
      <c r="J131" s="532"/>
      <c r="K131" s="503"/>
      <c r="L131" s="500"/>
      <c r="M131" s="500"/>
      <c r="N131" s="501"/>
      <c r="O131" s="503"/>
      <c r="P131" s="500"/>
      <c r="Q131" s="500"/>
      <c r="R131" s="501"/>
      <c r="S131" s="506"/>
      <c r="T131" s="498"/>
      <c r="U131" s="495"/>
      <c r="V131" s="532"/>
      <c r="W131" s="448"/>
    </row>
    <row r="132" customFormat="false" ht="12.75" hidden="false" customHeight="false" outlineLevel="0" collapsed="false">
      <c r="A132" s="499" t="n">
        <f aca="false">+A131+1</f>
        <v>123</v>
      </c>
      <c r="B132" s="505" t="s">
        <v>170</v>
      </c>
      <c r="C132" s="506" t="n">
        <f aca="false">G132+K132+O132+S132</f>
        <v>1.4</v>
      </c>
      <c r="D132" s="498" t="n">
        <f aca="false">H132+L132+P132+T132</f>
        <v>1.4</v>
      </c>
      <c r="E132" s="498"/>
      <c r="F132" s="513"/>
      <c r="G132" s="506" t="n">
        <f aca="false">H132+J132</f>
        <v>1.4</v>
      </c>
      <c r="H132" s="498" t="n">
        <v>1.4</v>
      </c>
      <c r="I132" s="498"/>
      <c r="J132" s="532"/>
      <c r="K132" s="503"/>
      <c r="L132" s="500"/>
      <c r="M132" s="500"/>
      <c r="N132" s="501"/>
      <c r="O132" s="503"/>
      <c r="P132" s="500"/>
      <c r="Q132" s="500"/>
      <c r="R132" s="501"/>
      <c r="S132" s="506"/>
      <c r="T132" s="498"/>
      <c r="U132" s="495"/>
      <c r="V132" s="532"/>
      <c r="W132" s="448"/>
    </row>
    <row r="133" customFormat="false" ht="12.75" hidden="false" customHeight="false" outlineLevel="0" collapsed="false">
      <c r="A133" s="499" t="n">
        <v>124</v>
      </c>
      <c r="B133" s="505" t="s">
        <v>319</v>
      </c>
      <c r="C133" s="506" t="n">
        <f aca="false">G133+K133+O133+S133</f>
        <v>64.104</v>
      </c>
      <c r="D133" s="498" t="n">
        <f aca="false">H133+L133+P133+T133</f>
        <v>64.104</v>
      </c>
      <c r="E133" s="498" t="n">
        <f aca="false">I133+M133+Q133+U133</f>
        <v>44.002</v>
      </c>
      <c r="F133" s="513"/>
      <c r="G133" s="506" t="n">
        <f aca="false">H133+J133</f>
        <v>62.604</v>
      </c>
      <c r="H133" s="498" t="n">
        <v>62.604</v>
      </c>
      <c r="I133" s="498" t="n">
        <v>44.002</v>
      </c>
      <c r="J133" s="532"/>
      <c r="K133" s="503"/>
      <c r="L133" s="500"/>
      <c r="M133" s="500"/>
      <c r="N133" s="501"/>
      <c r="O133" s="503"/>
      <c r="P133" s="500"/>
      <c r="Q133" s="500"/>
      <c r="R133" s="501"/>
      <c r="S133" s="506" t="n">
        <f aca="false">T133+V133</f>
        <v>1.5</v>
      </c>
      <c r="T133" s="498" t="n">
        <v>1.5</v>
      </c>
      <c r="U133" s="495"/>
      <c r="V133" s="532"/>
      <c r="W133" s="448"/>
    </row>
    <row r="134" customFormat="false" ht="12.75" hidden="false" customHeight="false" outlineLevel="0" collapsed="false">
      <c r="A134" s="499" t="n">
        <v>125</v>
      </c>
      <c r="B134" s="505" t="s">
        <v>340</v>
      </c>
      <c r="C134" s="506" t="n">
        <f aca="false">G134+K134+O134+S134</f>
        <v>40.562</v>
      </c>
      <c r="D134" s="498" t="n">
        <f aca="false">H134+L134+P134+T134</f>
        <v>40.562</v>
      </c>
      <c r="E134" s="498" t="n">
        <f aca="false">I134+M134+Q134+U134</f>
        <v>27.323</v>
      </c>
      <c r="F134" s="513"/>
      <c r="G134" s="506" t="n">
        <f aca="false">+H134</f>
        <v>36.562</v>
      </c>
      <c r="H134" s="498" t="n">
        <v>36.562</v>
      </c>
      <c r="I134" s="498" t="n">
        <v>27.323</v>
      </c>
      <c r="J134" s="501"/>
      <c r="K134" s="503"/>
      <c r="L134" s="500"/>
      <c r="M134" s="500"/>
      <c r="N134" s="501"/>
      <c r="O134" s="503"/>
      <c r="P134" s="500"/>
      <c r="Q134" s="500"/>
      <c r="R134" s="501"/>
      <c r="S134" s="506" t="n">
        <f aca="false">T134+V134</f>
        <v>4</v>
      </c>
      <c r="T134" s="498" t="n">
        <v>4</v>
      </c>
      <c r="U134" s="498"/>
      <c r="V134" s="515"/>
      <c r="W134" s="448"/>
    </row>
    <row r="135" customFormat="false" ht="13.5" hidden="false" customHeight="false" outlineLevel="0" collapsed="false">
      <c r="A135" s="558" t="n">
        <v>126</v>
      </c>
      <c r="B135" s="559" t="s">
        <v>393</v>
      </c>
      <c r="C135" s="560" t="n">
        <f aca="false">G135+K135+O135+S135</f>
        <v>27.295</v>
      </c>
      <c r="D135" s="507" t="n">
        <f aca="false">H135+L135+P135+T135</f>
        <v>27.295</v>
      </c>
      <c r="E135" s="507" t="n">
        <f aca="false">I135+M135+Q135+U135</f>
        <v>24.005</v>
      </c>
      <c r="F135" s="536"/>
      <c r="G135" s="537" t="n">
        <f aca="false">+H135</f>
        <v>26.895</v>
      </c>
      <c r="H135" s="538" t="n">
        <v>26.895</v>
      </c>
      <c r="I135" s="538" t="n">
        <v>24.005</v>
      </c>
      <c r="J135" s="564"/>
      <c r="K135" s="575"/>
      <c r="L135" s="576"/>
      <c r="M135" s="576"/>
      <c r="N135" s="577"/>
      <c r="O135" s="575"/>
      <c r="P135" s="576"/>
      <c r="Q135" s="576"/>
      <c r="R135" s="577"/>
      <c r="S135" s="506" t="n">
        <f aca="false">T135+V135</f>
        <v>0.4</v>
      </c>
      <c r="T135" s="507" t="n">
        <v>0.4</v>
      </c>
      <c r="U135" s="507"/>
      <c r="V135" s="578"/>
      <c r="W135" s="448"/>
    </row>
    <row r="136" customFormat="false" ht="45.75" hidden="false" customHeight="false" outlineLevel="0" collapsed="false">
      <c r="A136" s="465" t="n">
        <v>127</v>
      </c>
      <c r="B136" s="579" t="s">
        <v>419</v>
      </c>
      <c r="C136" s="473" t="n">
        <f aca="false">G136+K136+O136+S136</f>
        <v>4829.112</v>
      </c>
      <c r="D136" s="468" t="n">
        <f aca="false">H136+L136+P136+T136</f>
        <v>4780.412</v>
      </c>
      <c r="E136" s="468" t="n">
        <f aca="false">I136+M136+Q136+U136</f>
        <v>1291.998</v>
      </c>
      <c r="F136" s="580" t="n">
        <f aca="false">J136+N136+R136+V136</f>
        <v>48.7</v>
      </c>
      <c r="G136" s="473" t="n">
        <f aca="false">G137+SUM(G154:G165)+G167+G171</f>
        <v>3064.711</v>
      </c>
      <c r="H136" s="467" t="n">
        <f aca="false">H137+SUM(H154:H165)+H167+H171</f>
        <v>3016.011</v>
      </c>
      <c r="I136" s="468" t="n">
        <f aca="false">I137+SUM(I154:I165)+I167+I171</f>
        <v>452.413</v>
      </c>
      <c r="J136" s="472" t="n">
        <f aca="false">J137+SUM(J154:J165)+J167+J171</f>
        <v>48.7</v>
      </c>
      <c r="K136" s="470" t="n">
        <f aca="false">K137+SUM(K155:K165)+K171+K154</f>
        <v>1379.301</v>
      </c>
      <c r="L136" s="470" t="n">
        <f aca="false">L137+SUM(L155:L165)+L171+L154</f>
        <v>1379.301</v>
      </c>
      <c r="M136" s="470" t="n">
        <f aca="false">M137+SUM(M155:M165)+M171+M154</f>
        <v>572.645</v>
      </c>
      <c r="N136" s="472"/>
      <c r="O136" s="473"/>
      <c r="P136" s="468"/>
      <c r="Q136" s="468"/>
      <c r="R136" s="472"/>
      <c r="S136" s="473" t="n">
        <f aca="false">S137+SUM(S154:S165)+S167+S171</f>
        <v>385.1</v>
      </c>
      <c r="T136" s="468" t="n">
        <f aca="false">T154+T171</f>
        <v>385.1</v>
      </c>
      <c r="U136" s="468" t="n">
        <f aca="false">U154+U171</f>
        <v>266.94</v>
      </c>
      <c r="V136" s="472"/>
      <c r="W136" s="448"/>
    </row>
    <row r="137" customFormat="false" ht="12.75" hidden="false" customHeight="false" outlineLevel="0" collapsed="false">
      <c r="A137" s="474" t="n">
        <f aca="false">+A136+1</f>
        <v>128</v>
      </c>
      <c r="B137" s="497" t="s">
        <v>358</v>
      </c>
      <c r="C137" s="483" t="n">
        <f aca="false">G137+K137+O137+S137</f>
        <v>2994.591</v>
      </c>
      <c r="D137" s="481" t="n">
        <f aca="false">H137+L137+P137+T137</f>
        <v>2945.891</v>
      </c>
      <c r="E137" s="481" t="n">
        <f aca="false">I137+M137+Q137+U137</f>
        <v>1.654</v>
      </c>
      <c r="F137" s="484" t="n">
        <f aca="false">J137+N137+R137+V137</f>
        <v>48.7</v>
      </c>
      <c r="G137" s="481" t="n">
        <f aca="false">SUM(G138:G153)</f>
        <v>2508.09</v>
      </c>
      <c r="H137" s="481" t="n">
        <f aca="false">SUM(H138:H153)</f>
        <v>2459.39</v>
      </c>
      <c r="I137" s="481"/>
      <c r="J137" s="490" t="n">
        <f aca="false">SUM(J138:J150)</f>
        <v>48.7</v>
      </c>
      <c r="K137" s="491" t="n">
        <f aca="false">SUM(K138:K148)</f>
        <v>486.501</v>
      </c>
      <c r="L137" s="481" t="n">
        <f aca="false">SUM(L138:L148)</f>
        <v>486.501</v>
      </c>
      <c r="M137" s="481" t="n">
        <f aca="false">SUM(M138:M148)</f>
        <v>1.654</v>
      </c>
      <c r="N137" s="549"/>
      <c r="O137" s="571"/>
      <c r="P137" s="553"/>
      <c r="Q137" s="553"/>
      <c r="R137" s="549"/>
      <c r="S137" s="571"/>
      <c r="T137" s="553"/>
      <c r="U137" s="553"/>
      <c r="V137" s="549"/>
      <c r="W137" s="448"/>
    </row>
    <row r="138" customFormat="false" ht="12.75" hidden="false" customHeight="false" outlineLevel="0" collapsed="false">
      <c r="A138" s="499" t="n">
        <f aca="false">+A137+1</f>
        <v>129</v>
      </c>
      <c r="B138" s="494" t="s">
        <v>235</v>
      </c>
      <c r="C138" s="488" t="n">
        <f aca="false">G138+K138+O138+S138</f>
        <v>1785</v>
      </c>
      <c r="D138" s="500" t="n">
        <f aca="false">H138+L138+P138+T138</f>
        <v>1785</v>
      </c>
      <c r="E138" s="498"/>
      <c r="F138" s="515"/>
      <c r="G138" s="518" t="n">
        <f aca="false">H138+J138</f>
        <v>1785</v>
      </c>
      <c r="H138" s="500" t="n">
        <v>1785</v>
      </c>
      <c r="I138" s="500"/>
      <c r="J138" s="502"/>
      <c r="K138" s="503"/>
      <c r="L138" s="500"/>
      <c r="M138" s="500"/>
      <c r="N138" s="501"/>
      <c r="O138" s="503"/>
      <c r="P138" s="500"/>
      <c r="Q138" s="500"/>
      <c r="R138" s="501"/>
      <c r="S138" s="503"/>
      <c r="T138" s="500"/>
      <c r="U138" s="500"/>
      <c r="V138" s="501"/>
      <c r="W138" s="448"/>
    </row>
    <row r="139" customFormat="false" ht="12.75" hidden="false" customHeight="false" outlineLevel="0" collapsed="false">
      <c r="A139" s="499" t="n">
        <f aca="false">+A138+1</f>
        <v>130</v>
      </c>
      <c r="B139" s="494" t="s">
        <v>236</v>
      </c>
      <c r="C139" s="488" t="n">
        <f aca="false">G139+K139+O139+S139</f>
        <v>25</v>
      </c>
      <c r="D139" s="500" t="n">
        <f aca="false">H139+L139+P139+T139</f>
        <v>25</v>
      </c>
      <c r="E139" s="498"/>
      <c r="F139" s="515"/>
      <c r="G139" s="518" t="n">
        <f aca="false">H139+J139</f>
        <v>25</v>
      </c>
      <c r="H139" s="500" t="n">
        <v>25</v>
      </c>
      <c r="I139" s="500"/>
      <c r="J139" s="502"/>
      <c r="K139" s="503"/>
      <c r="L139" s="500"/>
      <c r="M139" s="500"/>
      <c r="N139" s="501"/>
      <c r="O139" s="503"/>
      <c r="P139" s="500"/>
      <c r="Q139" s="500"/>
      <c r="R139" s="501"/>
      <c r="S139" s="503"/>
      <c r="T139" s="500"/>
      <c r="U139" s="500"/>
      <c r="V139" s="501"/>
      <c r="W139" s="448"/>
    </row>
    <row r="140" customFormat="false" ht="12.75" hidden="false" customHeight="false" outlineLevel="0" collapsed="false">
      <c r="A140" s="499" t="n">
        <f aca="false">+A139+1</f>
        <v>131</v>
      </c>
      <c r="B140" s="494" t="s">
        <v>237</v>
      </c>
      <c r="C140" s="488" t="n">
        <f aca="false">G140+K140+O140+S140</f>
        <v>55</v>
      </c>
      <c r="D140" s="500" t="n">
        <f aca="false">H140+L140+P140+T140</f>
        <v>55</v>
      </c>
      <c r="E140" s="498"/>
      <c r="F140" s="515"/>
      <c r="G140" s="518" t="n">
        <f aca="false">H140+J140</f>
        <v>55</v>
      </c>
      <c r="H140" s="500" t="n">
        <v>55</v>
      </c>
      <c r="I140" s="500"/>
      <c r="J140" s="502"/>
      <c r="K140" s="503"/>
      <c r="L140" s="500"/>
      <c r="M140" s="500"/>
      <c r="N140" s="501"/>
      <c r="O140" s="503"/>
      <c r="P140" s="500"/>
      <c r="Q140" s="500"/>
      <c r="R140" s="501"/>
      <c r="S140" s="503"/>
      <c r="T140" s="500"/>
      <c r="U140" s="500"/>
      <c r="V140" s="501"/>
      <c r="W140" s="448"/>
    </row>
    <row r="141" customFormat="false" ht="12.75" hidden="false" customHeight="false" outlineLevel="0" collapsed="false">
      <c r="A141" s="499" t="n">
        <v>132</v>
      </c>
      <c r="B141" s="494" t="s">
        <v>238</v>
      </c>
      <c r="C141" s="488" t="n">
        <f aca="false">G141+K141+O141+S141</f>
        <v>5</v>
      </c>
      <c r="D141" s="500" t="n">
        <f aca="false">H141+L141+P141+T141</f>
        <v>5</v>
      </c>
      <c r="E141" s="498"/>
      <c r="F141" s="515"/>
      <c r="G141" s="518" t="n">
        <f aca="false">H141+J141</f>
        <v>5</v>
      </c>
      <c r="H141" s="500" t="n">
        <v>5</v>
      </c>
      <c r="I141" s="500"/>
      <c r="J141" s="502"/>
      <c r="K141" s="503"/>
      <c r="L141" s="500"/>
      <c r="M141" s="500"/>
      <c r="N141" s="501"/>
      <c r="O141" s="503"/>
      <c r="P141" s="500"/>
      <c r="Q141" s="500"/>
      <c r="R141" s="501"/>
      <c r="S141" s="503"/>
      <c r="T141" s="500"/>
      <c r="U141" s="500"/>
      <c r="V141" s="501"/>
      <c r="W141" s="448"/>
    </row>
    <row r="142" customFormat="false" ht="12.75" hidden="false" customHeight="false" outlineLevel="0" collapsed="false">
      <c r="A142" s="499" t="n">
        <v>133</v>
      </c>
      <c r="B142" s="524" t="s">
        <v>476</v>
      </c>
      <c r="C142" s="488" t="n">
        <f aca="false">G142+K142+O142+S142</f>
        <v>280</v>
      </c>
      <c r="D142" s="500" t="n">
        <f aca="false">H142+L142+P142+T142</f>
        <v>280</v>
      </c>
      <c r="E142" s="498"/>
      <c r="F142" s="515"/>
      <c r="G142" s="518" t="n">
        <f aca="false">H142+J142</f>
        <v>280</v>
      </c>
      <c r="H142" s="500" t="n">
        <v>280</v>
      </c>
      <c r="I142" s="500"/>
      <c r="J142" s="502"/>
      <c r="K142" s="503"/>
      <c r="L142" s="500"/>
      <c r="M142" s="500"/>
      <c r="N142" s="501"/>
      <c r="O142" s="503"/>
      <c r="P142" s="500"/>
      <c r="Q142" s="500"/>
      <c r="R142" s="501"/>
      <c r="S142" s="503"/>
      <c r="T142" s="500"/>
      <c r="U142" s="500"/>
      <c r="V142" s="501"/>
      <c r="W142" s="448"/>
    </row>
    <row r="143" customFormat="false" ht="12.75" hidden="false" customHeight="false" outlineLevel="0" collapsed="false">
      <c r="A143" s="499" t="n">
        <v>134</v>
      </c>
      <c r="B143" s="581" t="s">
        <v>117</v>
      </c>
      <c r="C143" s="488" t="n">
        <f aca="false">G143+K143+O143+S143</f>
        <v>343.6</v>
      </c>
      <c r="D143" s="500" t="n">
        <f aca="false">H143+L143+P143+T143</f>
        <v>343.6</v>
      </c>
      <c r="E143" s="498"/>
      <c r="F143" s="515"/>
      <c r="G143" s="518"/>
      <c r="H143" s="500"/>
      <c r="I143" s="500"/>
      <c r="J143" s="502"/>
      <c r="K143" s="503" t="n">
        <f aca="false">L143+N143</f>
        <v>343.6</v>
      </c>
      <c r="L143" s="500" t="n">
        <v>343.6</v>
      </c>
      <c r="M143" s="500"/>
      <c r="N143" s="501"/>
      <c r="O143" s="503"/>
      <c r="P143" s="500"/>
      <c r="Q143" s="500"/>
      <c r="R143" s="501"/>
      <c r="S143" s="503"/>
      <c r="T143" s="500"/>
      <c r="U143" s="500"/>
      <c r="V143" s="501"/>
      <c r="W143" s="448"/>
    </row>
    <row r="144" customFormat="false" ht="12.75" hidden="false" customHeight="false" outlineLevel="0" collapsed="false">
      <c r="A144" s="499" t="n">
        <v>135</v>
      </c>
      <c r="B144" s="494" t="s">
        <v>241</v>
      </c>
      <c r="C144" s="488" t="n">
        <f aca="false">G144+K144+O144+S144</f>
        <v>141.2</v>
      </c>
      <c r="D144" s="500" t="n">
        <f aca="false">H144+L144+P144+T144</f>
        <v>141.2</v>
      </c>
      <c r="E144" s="498"/>
      <c r="F144" s="515"/>
      <c r="G144" s="518"/>
      <c r="H144" s="500"/>
      <c r="I144" s="500"/>
      <c r="J144" s="502"/>
      <c r="K144" s="503" t="n">
        <f aca="false">L144+N144</f>
        <v>141.2</v>
      </c>
      <c r="L144" s="500" t="n">
        <v>141.2</v>
      </c>
      <c r="M144" s="500"/>
      <c r="N144" s="501"/>
      <c r="O144" s="503"/>
      <c r="P144" s="500"/>
      <c r="Q144" s="500"/>
      <c r="R144" s="501"/>
      <c r="S144" s="503"/>
      <c r="T144" s="500"/>
      <c r="U144" s="500"/>
      <c r="V144" s="501"/>
      <c r="W144" s="448"/>
    </row>
    <row r="145" customFormat="false" ht="12.75" hidden="false" customHeight="false" outlineLevel="0" collapsed="false">
      <c r="A145" s="499" t="n">
        <v>136</v>
      </c>
      <c r="B145" s="494" t="s">
        <v>242</v>
      </c>
      <c r="C145" s="488" t="n">
        <f aca="false">G145+K145+O145+S145</f>
        <v>240</v>
      </c>
      <c r="D145" s="500" t="n">
        <f aca="false">H145+L145+P145+T145</f>
        <v>240</v>
      </c>
      <c r="E145" s="498"/>
      <c r="F145" s="515"/>
      <c r="G145" s="518" t="n">
        <f aca="false">H145+J145</f>
        <v>240</v>
      </c>
      <c r="H145" s="500" t="n">
        <v>240</v>
      </c>
      <c r="I145" s="500"/>
      <c r="J145" s="502"/>
      <c r="K145" s="503"/>
      <c r="L145" s="500"/>
      <c r="M145" s="500"/>
      <c r="N145" s="501"/>
      <c r="O145" s="503"/>
      <c r="P145" s="500"/>
      <c r="Q145" s="500"/>
      <c r="R145" s="501"/>
      <c r="S145" s="503"/>
      <c r="T145" s="500"/>
      <c r="U145" s="500"/>
      <c r="V145" s="501"/>
      <c r="W145" s="448"/>
    </row>
    <row r="146" customFormat="false" ht="25.5" hidden="false" customHeight="false" outlineLevel="0" collapsed="false">
      <c r="A146" s="582" t="n">
        <v>137</v>
      </c>
      <c r="B146" s="521" t="s">
        <v>243</v>
      </c>
      <c r="C146" s="583" t="n">
        <f aca="false">G146+K146+O146+S146</f>
        <v>16.5</v>
      </c>
      <c r="D146" s="584" t="n">
        <f aca="false">H146+L146+P146+T146</f>
        <v>16.5</v>
      </c>
      <c r="E146" s="585"/>
      <c r="F146" s="586"/>
      <c r="G146" s="587" t="n">
        <f aca="false">H146+J146</f>
        <v>16.5</v>
      </c>
      <c r="H146" s="584" t="n">
        <v>16.5</v>
      </c>
      <c r="I146" s="588"/>
      <c r="J146" s="589"/>
      <c r="K146" s="503"/>
      <c r="L146" s="588"/>
      <c r="M146" s="588"/>
      <c r="N146" s="590"/>
      <c r="O146" s="591"/>
      <c r="P146" s="588"/>
      <c r="Q146" s="588"/>
      <c r="R146" s="590"/>
      <c r="S146" s="592"/>
      <c r="T146" s="588"/>
      <c r="U146" s="588"/>
      <c r="V146" s="590"/>
      <c r="W146" s="448"/>
    </row>
    <row r="147" customFormat="false" ht="12.75" hidden="false" customHeight="false" outlineLevel="0" collapsed="false">
      <c r="A147" s="582" t="n">
        <v>138</v>
      </c>
      <c r="B147" s="521" t="s">
        <v>124</v>
      </c>
      <c r="C147" s="583" t="n">
        <f aca="false">G147+K147+O147+S147</f>
        <v>1.701</v>
      </c>
      <c r="D147" s="584" t="n">
        <f aca="false">H147+L147+P147+T147</f>
        <v>1.701</v>
      </c>
      <c r="E147" s="584" t="n">
        <f aca="false">I147+M147+Q147+U147</f>
        <v>1.654</v>
      </c>
      <c r="F147" s="586"/>
      <c r="G147" s="587"/>
      <c r="H147" s="584"/>
      <c r="I147" s="588"/>
      <c r="J147" s="589"/>
      <c r="K147" s="503" t="n">
        <f aca="false">L147+N147</f>
        <v>1.701</v>
      </c>
      <c r="L147" s="588" t="n">
        <v>1.701</v>
      </c>
      <c r="M147" s="588" t="n">
        <v>1.654</v>
      </c>
      <c r="N147" s="590"/>
      <c r="O147" s="591"/>
      <c r="P147" s="588"/>
      <c r="Q147" s="588"/>
      <c r="R147" s="590"/>
      <c r="S147" s="592"/>
      <c r="T147" s="588"/>
      <c r="U147" s="588"/>
      <c r="V147" s="590"/>
      <c r="W147" s="448"/>
    </row>
    <row r="148" customFormat="false" ht="38.25" hidden="false" customHeight="false" outlineLevel="0" collapsed="false">
      <c r="A148" s="499" t="n">
        <v>139</v>
      </c>
      <c r="B148" s="523" t="s">
        <v>477</v>
      </c>
      <c r="C148" s="488" t="n">
        <f aca="false">G148+K148+O148+S148</f>
        <v>48.7</v>
      </c>
      <c r="D148" s="584"/>
      <c r="E148" s="498"/>
      <c r="F148" s="532" t="n">
        <v>48.7</v>
      </c>
      <c r="G148" s="587" t="n">
        <f aca="false">H148+J148</f>
        <v>48.7</v>
      </c>
      <c r="H148" s="500"/>
      <c r="I148" s="500"/>
      <c r="J148" s="502" t="n">
        <v>48.7</v>
      </c>
      <c r="K148" s="503"/>
      <c r="L148" s="500"/>
      <c r="M148" s="500"/>
      <c r="N148" s="501"/>
      <c r="O148" s="503"/>
      <c r="P148" s="500"/>
      <c r="Q148" s="500"/>
      <c r="R148" s="532" t="s">
        <v>478</v>
      </c>
      <c r="S148" s="503"/>
      <c r="T148" s="500"/>
      <c r="U148" s="500"/>
      <c r="V148" s="501"/>
      <c r="W148" s="448"/>
    </row>
    <row r="149" customFormat="false" ht="12.75" hidden="false" customHeight="false" outlineLevel="0" collapsed="false">
      <c r="A149" s="499" t="n">
        <v>140</v>
      </c>
      <c r="B149" s="521" t="s">
        <v>245</v>
      </c>
      <c r="C149" s="488" t="n">
        <f aca="false">G149+K149+O149+S149</f>
        <v>13.6</v>
      </c>
      <c r="D149" s="584" t="n">
        <f aca="false">H149+L149+P149+T149</f>
        <v>13.6</v>
      </c>
      <c r="E149" s="498"/>
      <c r="F149" s="532"/>
      <c r="G149" s="587" t="n">
        <f aca="false">H149+J149</f>
        <v>13.6</v>
      </c>
      <c r="H149" s="500" t="n">
        <v>13.6</v>
      </c>
      <c r="I149" s="500"/>
      <c r="J149" s="502"/>
      <c r="K149" s="503"/>
      <c r="L149" s="500"/>
      <c r="M149" s="500"/>
      <c r="N149" s="501"/>
      <c r="O149" s="503"/>
      <c r="P149" s="500"/>
      <c r="Q149" s="500"/>
      <c r="R149" s="501"/>
      <c r="S149" s="503"/>
      <c r="T149" s="500"/>
      <c r="U149" s="500"/>
      <c r="V149" s="501"/>
      <c r="W149" s="448"/>
    </row>
    <row r="150" customFormat="false" ht="25.5" hidden="false" customHeight="false" outlineLevel="0" collapsed="false">
      <c r="A150" s="499" t="n">
        <v>141</v>
      </c>
      <c r="B150" s="521" t="s">
        <v>479</v>
      </c>
      <c r="C150" s="488" t="n">
        <f aca="false">G150+K150+O150+S150</f>
        <v>20</v>
      </c>
      <c r="D150" s="584" t="n">
        <f aca="false">H150+L150+P150+T150</f>
        <v>20</v>
      </c>
      <c r="E150" s="498"/>
      <c r="F150" s="532"/>
      <c r="G150" s="587" t="n">
        <f aca="false">H150+J150</f>
        <v>20</v>
      </c>
      <c r="H150" s="500" t="n">
        <v>20</v>
      </c>
      <c r="I150" s="500"/>
      <c r="J150" s="502"/>
      <c r="K150" s="503"/>
      <c r="L150" s="500"/>
      <c r="M150" s="500"/>
      <c r="N150" s="501"/>
      <c r="O150" s="503"/>
      <c r="P150" s="500"/>
      <c r="Q150" s="500"/>
      <c r="R150" s="501"/>
      <c r="S150" s="503"/>
      <c r="T150" s="500"/>
      <c r="U150" s="500"/>
      <c r="V150" s="501"/>
      <c r="W150" s="448"/>
    </row>
    <row r="151" customFormat="false" ht="12.75" hidden="false" customHeight="false" outlineLevel="0" collapsed="false">
      <c r="A151" s="499" t="n">
        <v>142</v>
      </c>
      <c r="B151" s="526" t="s">
        <v>247</v>
      </c>
      <c r="C151" s="488" t="n">
        <f aca="false">G151+K151+O151+S151</f>
        <v>18</v>
      </c>
      <c r="D151" s="584" t="n">
        <f aca="false">H151+L151+P151+T151</f>
        <v>18</v>
      </c>
      <c r="E151" s="498"/>
      <c r="F151" s="532"/>
      <c r="G151" s="587" t="n">
        <f aca="false">H151+J151</f>
        <v>18</v>
      </c>
      <c r="H151" s="500" t="n">
        <v>18</v>
      </c>
      <c r="I151" s="500"/>
      <c r="J151" s="502"/>
      <c r="K151" s="503"/>
      <c r="L151" s="500"/>
      <c r="M151" s="500"/>
      <c r="N151" s="501"/>
      <c r="O151" s="503"/>
      <c r="P151" s="500"/>
      <c r="Q151" s="500"/>
      <c r="R151" s="501"/>
      <c r="S151" s="503"/>
      <c r="T151" s="500"/>
      <c r="U151" s="500"/>
      <c r="V151" s="501"/>
      <c r="W151" s="448"/>
    </row>
    <row r="152" customFormat="false" ht="25.5" hidden="false" customHeight="true" outlineLevel="0" collapsed="false">
      <c r="A152" s="499" t="n">
        <v>143</v>
      </c>
      <c r="B152" s="409" t="s">
        <v>248</v>
      </c>
      <c r="C152" s="488" t="n">
        <f aca="false">G152+K152+O152+S152</f>
        <v>1</v>
      </c>
      <c r="D152" s="584" t="n">
        <f aca="false">H152+L152+P152+T152</f>
        <v>1</v>
      </c>
      <c r="E152" s="498"/>
      <c r="F152" s="532"/>
      <c r="G152" s="587" t="n">
        <f aca="false">H152+J152</f>
        <v>1</v>
      </c>
      <c r="H152" s="500" t="n">
        <v>1</v>
      </c>
      <c r="I152" s="500"/>
      <c r="J152" s="502"/>
      <c r="K152" s="503"/>
      <c r="L152" s="500"/>
      <c r="M152" s="500"/>
      <c r="N152" s="501"/>
      <c r="O152" s="503"/>
      <c r="P152" s="500"/>
      <c r="Q152" s="500"/>
      <c r="R152" s="501"/>
      <c r="S152" s="503"/>
      <c r="T152" s="500"/>
      <c r="U152" s="500"/>
      <c r="V152" s="501"/>
      <c r="W152" s="448"/>
    </row>
    <row r="153" customFormat="false" ht="12.75" hidden="false" customHeight="true" outlineLevel="0" collapsed="false">
      <c r="A153" s="499" t="n">
        <v>144</v>
      </c>
      <c r="B153" s="494" t="s">
        <v>249</v>
      </c>
      <c r="C153" s="488" t="n">
        <f aca="false">G153+K153+O153+S153</f>
        <v>0.29</v>
      </c>
      <c r="D153" s="584" t="n">
        <f aca="false">H153+L153+P153+T153</f>
        <v>0.29</v>
      </c>
      <c r="E153" s="498"/>
      <c r="F153" s="532"/>
      <c r="G153" s="587" t="n">
        <f aca="false">H153+J153</f>
        <v>0.29</v>
      </c>
      <c r="H153" s="500" t="n">
        <v>0.29</v>
      </c>
      <c r="I153" s="500"/>
      <c r="J153" s="502"/>
      <c r="K153" s="503"/>
      <c r="L153" s="500"/>
      <c r="M153" s="500"/>
      <c r="N153" s="501"/>
      <c r="O153" s="503"/>
      <c r="P153" s="500"/>
      <c r="Q153" s="500"/>
      <c r="R153" s="501"/>
      <c r="S153" s="503"/>
      <c r="T153" s="500"/>
      <c r="U153" s="500"/>
      <c r="V153" s="501"/>
      <c r="W153" s="448"/>
    </row>
    <row r="154" customFormat="false" ht="12.75" hidden="false" customHeight="false" outlineLevel="0" collapsed="false">
      <c r="A154" s="499" t="n">
        <v>145</v>
      </c>
      <c r="B154" s="505" t="s">
        <v>314</v>
      </c>
      <c r="C154" s="506" t="n">
        <f aca="false">G154+K154+O154+S154</f>
        <v>866.45</v>
      </c>
      <c r="D154" s="498" t="n">
        <f aca="false">H154+L154+P154+T154</f>
        <v>866.45</v>
      </c>
      <c r="E154" s="498" t="n">
        <f aca="false">I154+M154+Q154+U154</f>
        <v>767.644</v>
      </c>
      <c r="F154" s="515"/>
      <c r="G154" s="593" t="n">
        <f aca="false">H154+J154</f>
        <v>490.55</v>
      </c>
      <c r="H154" s="498" t="n">
        <v>490.55</v>
      </c>
      <c r="I154" s="498" t="n">
        <v>452.413</v>
      </c>
      <c r="J154" s="513"/>
      <c r="K154" s="506" t="n">
        <f aca="false">L154+N154</f>
        <v>300.9</v>
      </c>
      <c r="L154" s="498" t="n">
        <v>300.9</v>
      </c>
      <c r="M154" s="498" t="n">
        <v>261.161</v>
      </c>
      <c r="N154" s="501"/>
      <c r="O154" s="503"/>
      <c r="P154" s="500"/>
      <c r="Q154" s="500"/>
      <c r="R154" s="501"/>
      <c r="S154" s="506" t="n">
        <f aca="false">T154+V154</f>
        <v>75</v>
      </c>
      <c r="T154" s="498" t="n">
        <v>75</v>
      </c>
      <c r="U154" s="498" t="n">
        <v>54.07</v>
      </c>
      <c r="V154" s="515"/>
      <c r="W154" s="448"/>
    </row>
    <row r="155" customFormat="false" ht="12.75" hidden="false" customHeight="false" outlineLevel="0" collapsed="false">
      <c r="A155" s="499" t="n">
        <v>146</v>
      </c>
      <c r="B155" s="505" t="s">
        <v>163</v>
      </c>
      <c r="C155" s="506" t="n">
        <f aca="false">G155+K155+O155+S155</f>
        <v>24.624</v>
      </c>
      <c r="D155" s="498" t="n">
        <f aca="false">H155+L155+P155+T155</f>
        <v>24.624</v>
      </c>
      <c r="E155" s="498"/>
      <c r="F155" s="515"/>
      <c r="G155" s="504"/>
      <c r="H155" s="495"/>
      <c r="I155" s="495"/>
      <c r="J155" s="531"/>
      <c r="K155" s="506" t="n">
        <f aca="false">L155+N155</f>
        <v>24.624</v>
      </c>
      <c r="L155" s="498" t="n">
        <v>24.624</v>
      </c>
      <c r="M155" s="498"/>
      <c r="N155" s="532"/>
      <c r="O155" s="503"/>
      <c r="P155" s="500"/>
      <c r="Q155" s="500"/>
      <c r="R155" s="501"/>
      <c r="S155" s="503"/>
      <c r="T155" s="500"/>
      <c r="U155" s="500"/>
      <c r="V155" s="501"/>
      <c r="W155" s="448"/>
    </row>
    <row r="156" customFormat="false" ht="12.75" hidden="false" customHeight="false" outlineLevel="0" collapsed="false">
      <c r="A156" s="499" t="n">
        <f aca="false">+A155+1</f>
        <v>147</v>
      </c>
      <c r="B156" s="505" t="s">
        <v>164</v>
      </c>
      <c r="C156" s="506" t="n">
        <f aca="false">G156+K156+O156+S156</f>
        <v>11.856</v>
      </c>
      <c r="D156" s="498" t="n">
        <f aca="false">H156+L156+P156+T156</f>
        <v>11.856</v>
      </c>
      <c r="E156" s="498"/>
      <c r="F156" s="515"/>
      <c r="G156" s="504"/>
      <c r="H156" s="495"/>
      <c r="I156" s="495"/>
      <c r="J156" s="531"/>
      <c r="K156" s="506" t="n">
        <f aca="false">L156+N156</f>
        <v>11.856</v>
      </c>
      <c r="L156" s="498" t="n">
        <v>11.856</v>
      </c>
      <c r="M156" s="498"/>
      <c r="N156" s="532"/>
      <c r="O156" s="503"/>
      <c r="P156" s="500"/>
      <c r="Q156" s="500"/>
      <c r="R156" s="501"/>
      <c r="S156" s="503"/>
      <c r="T156" s="500"/>
      <c r="U156" s="500"/>
      <c r="V156" s="501"/>
      <c r="W156" s="448"/>
    </row>
    <row r="157" customFormat="false" ht="12.75" hidden="false" customHeight="false" outlineLevel="0" collapsed="false">
      <c r="A157" s="499" t="n">
        <f aca="false">+A156+1</f>
        <v>148</v>
      </c>
      <c r="B157" s="505" t="s">
        <v>165</v>
      </c>
      <c r="C157" s="506" t="n">
        <f aca="false">G157+K157+O157+S157</f>
        <v>11.856</v>
      </c>
      <c r="D157" s="498" t="n">
        <f aca="false">H157+L157+P157+T157</f>
        <v>11.856</v>
      </c>
      <c r="E157" s="498"/>
      <c r="F157" s="515"/>
      <c r="G157" s="504"/>
      <c r="H157" s="495"/>
      <c r="I157" s="495"/>
      <c r="J157" s="531"/>
      <c r="K157" s="506" t="n">
        <f aca="false">L157+N157</f>
        <v>11.856</v>
      </c>
      <c r="L157" s="498" t="n">
        <v>11.856</v>
      </c>
      <c r="M157" s="498"/>
      <c r="N157" s="532"/>
      <c r="O157" s="503"/>
      <c r="P157" s="500"/>
      <c r="Q157" s="500"/>
      <c r="R157" s="501"/>
      <c r="S157" s="503"/>
      <c r="T157" s="500"/>
      <c r="U157" s="500"/>
      <c r="V157" s="501"/>
      <c r="W157" s="448"/>
    </row>
    <row r="158" customFormat="false" ht="12.75" hidden="false" customHeight="false" outlineLevel="0" collapsed="false">
      <c r="A158" s="499" t="n">
        <f aca="false">+A157+1</f>
        <v>149</v>
      </c>
      <c r="B158" s="505" t="s">
        <v>166</v>
      </c>
      <c r="C158" s="506" t="n">
        <f aca="false">G158+K158+O158+S158</f>
        <v>5.776</v>
      </c>
      <c r="D158" s="498" t="n">
        <f aca="false">H158+L158+P158+T158</f>
        <v>5.776</v>
      </c>
      <c r="E158" s="498"/>
      <c r="F158" s="515"/>
      <c r="G158" s="504"/>
      <c r="H158" s="495"/>
      <c r="I158" s="495"/>
      <c r="J158" s="531"/>
      <c r="K158" s="506" t="n">
        <f aca="false">L158+N158</f>
        <v>5.776</v>
      </c>
      <c r="L158" s="498" t="n">
        <v>5.776</v>
      </c>
      <c r="M158" s="498"/>
      <c r="N158" s="532"/>
      <c r="O158" s="503"/>
      <c r="P158" s="500"/>
      <c r="Q158" s="500"/>
      <c r="R158" s="501"/>
      <c r="S158" s="503"/>
      <c r="T158" s="500"/>
      <c r="U158" s="500"/>
      <c r="V158" s="501"/>
      <c r="W158" s="448"/>
    </row>
    <row r="159" customFormat="false" ht="12.75" hidden="false" customHeight="false" outlineLevel="0" collapsed="false">
      <c r="A159" s="499" t="n">
        <f aca="false">+A158+1</f>
        <v>150</v>
      </c>
      <c r="B159" s="505" t="s">
        <v>167</v>
      </c>
      <c r="C159" s="506" t="n">
        <f aca="false">G159+K159+O159+S159</f>
        <v>8.208</v>
      </c>
      <c r="D159" s="498" t="n">
        <f aca="false">H159+L159+P159+T159</f>
        <v>8.208</v>
      </c>
      <c r="E159" s="498"/>
      <c r="F159" s="515"/>
      <c r="G159" s="504"/>
      <c r="H159" s="495"/>
      <c r="I159" s="495"/>
      <c r="J159" s="531"/>
      <c r="K159" s="506" t="n">
        <f aca="false">L159+N159</f>
        <v>8.208</v>
      </c>
      <c r="L159" s="498" t="n">
        <v>8.208</v>
      </c>
      <c r="M159" s="498"/>
      <c r="N159" s="532"/>
      <c r="O159" s="503"/>
      <c r="P159" s="500"/>
      <c r="Q159" s="500"/>
      <c r="R159" s="501"/>
      <c r="S159" s="503"/>
      <c r="T159" s="500"/>
      <c r="U159" s="500"/>
      <c r="V159" s="501"/>
      <c r="W159" s="448"/>
    </row>
    <row r="160" customFormat="false" ht="12.75" hidden="false" customHeight="false" outlineLevel="0" collapsed="false">
      <c r="A160" s="499" t="n">
        <f aca="false">+A159+1</f>
        <v>151</v>
      </c>
      <c r="B160" s="505" t="s">
        <v>168</v>
      </c>
      <c r="C160" s="506" t="n">
        <f aca="false">G160+K160+O160+S160</f>
        <v>20.064</v>
      </c>
      <c r="D160" s="498" t="n">
        <f aca="false">H160+L160+P160+T160</f>
        <v>20.064</v>
      </c>
      <c r="E160" s="498"/>
      <c r="F160" s="515"/>
      <c r="G160" s="504"/>
      <c r="H160" s="495"/>
      <c r="I160" s="495"/>
      <c r="J160" s="531"/>
      <c r="K160" s="506" t="n">
        <f aca="false">L160+N160</f>
        <v>20.064</v>
      </c>
      <c r="L160" s="498" t="n">
        <v>20.064</v>
      </c>
      <c r="M160" s="498"/>
      <c r="N160" s="532"/>
      <c r="O160" s="503"/>
      <c r="P160" s="500"/>
      <c r="Q160" s="500"/>
      <c r="R160" s="501"/>
      <c r="S160" s="503"/>
      <c r="T160" s="500"/>
      <c r="U160" s="500"/>
      <c r="V160" s="501"/>
      <c r="W160" s="448"/>
    </row>
    <row r="161" customFormat="false" ht="12.75" hidden="false" customHeight="false" outlineLevel="0" collapsed="false">
      <c r="A161" s="499" t="n">
        <f aca="false">+A160+1</f>
        <v>152</v>
      </c>
      <c r="B161" s="505" t="s">
        <v>169</v>
      </c>
      <c r="C161" s="506" t="n">
        <f aca="false">G161+K161+O161+S161</f>
        <v>17.328</v>
      </c>
      <c r="D161" s="498" t="n">
        <f aca="false">H161+L161+P161+T161</f>
        <v>17.328</v>
      </c>
      <c r="E161" s="498"/>
      <c r="F161" s="515"/>
      <c r="G161" s="504"/>
      <c r="H161" s="495"/>
      <c r="I161" s="495"/>
      <c r="J161" s="531"/>
      <c r="K161" s="506" t="n">
        <f aca="false">L161+N161</f>
        <v>17.328</v>
      </c>
      <c r="L161" s="498" t="n">
        <v>17.328</v>
      </c>
      <c r="M161" s="498"/>
      <c r="N161" s="532"/>
      <c r="O161" s="503"/>
      <c r="P161" s="500"/>
      <c r="Q161" s="500"/>
      <c r="R161" s="501"/>
      <c r="S161" s="503"/>
      <c r="T161" s="500"/>
      <c r="U161" s="500"/>
      <c r="V161" s="501"/>
      <c r="W161" s="448"/>
    </row>
    <row r="162" customFormat="false" ht="12.75" hidden="false" customHeight="false" outlineLevel="0" collapsed="false">
      <c r="A162" s="499" t="n">
        <f aca="false">+A161+1</f>
        <v>153</v>
      </c>
      <c r="B162" s="505" t="s">
        <v>170</v>
      </c>
      <c r="C162" s="506" t="n">
        <f aca="false">G162+K162+O162+S162</f>
        <v>6.688</v>
      </c>
      <c r="D162" s="498" t="n">
        <f aca="false">H162+L162+P162+T162</f>
        <v>6.688</v>
      </c>
      <c r="E162" s="498"/>
      <c r="F162" s="515"/>
      <c r="G162" s="504"/>
      <c r="H162" s="495"/>
      <c r="I162" s="495"/>
      <c r="J162" s="531"/>
      <c r="K162" s="506" t="n">
        <f aca="false">L162+N162</f>
        <v>6.688</v>
      </c>
      <c r="L162" s="498" t="n">
        <v>6.688</v>
      </c>
      <c r="M162" s="498"/>
      <c r="N162" s="532"/>
      <c r="O162" s="503"/>
      <c r="P162" s="500"/>
      <c r="Q162" s="500"/>
      <c r="R162" s="501"/>
      <c r="S162" s="503"/>
      <c r="T162" s="500"/>
      <c r="U162" s="500"/>
      <c r="V162" s="501"/>
      <c r="W162" s="448"/>
    </row>
    <row r="163" customFormat="false" ht="12.75" hidden="false" customHeight="false" outlineLevel="0" collapsed="false">
      <c r="A163" s="499" t="n">
        <f aca="false">+A162+1</f>
        <v>154</v>
      </c>
      <c r="B163" s="505" t="s">
        <v>319</v>
      </c>
      <c r="C163" s="506" t="n">
        <f aca="false">G163+K163+O163+S163</f>
        <v>31.979</v>
      </c>
      <c r="D163" s="498" t="n">
        <f aca="false">H163+L163+P163+T163</f>
        <v>31.979</v>
      </c>
      <c r="E163" s="498"/>
      <c r="F163" s="515"/>
      <c r="G163" s="504" t="n">
        <f aca="false">H163+J163</f>
        <v>0.971</v>
      </c>
      <c r="H163" s="498" t="n">
        <v>0.971</v>
      </c>
      <c r="I163" s="495"/>
      <c r="J163" s="531"/>
      <c r="K163" s="506" t="n">
        <f aca="false">L163+N163</f>
        <v>31.008</v>
      </c>
      <c r="L163" s="498" t="n">
        <v>31.008</v>
      </c>
      <c r="M163" s="498"/>
      <c r="N163" s="532"/>
      <c r="O163" s="503"/>
      <c r="P163" s="500"/>
      <c r="Q163" s="500"/>
      <c r="R163" s="501"/>
      <c r="S163" s="503"/>
      <c r="T163" s="500"/>
      <c r="U163" s="500"/>
      <c r="V163" s="501"/>
      <c r="W163" s="448"/>
    </row>
    <row r="164" customFormat="false" ht="12.75" hidden="false" customHeight="false" outlineLevel="0" collapsed="false">
      <c r="A164" s="499" t="n">
        <f aca="false">+A163+1</f>
        <v>155</v>
      </c>
      <c r="B164" s="505" t="s">
        <v>172</v>
      </c>
      <c r="C164" s="506" t="n">
        <f aca="false">G164+K164+O164+S164</f>
        <v>59.292</v>
      </c>
      <c r="D164" s="498" t="n">
        <f aca="false">H164+L164+P164+T164</f>
        <v>59.292</v>
      </c>
      <c r="E164" s="498"/>
      <c r="F164" s="515"/>
      <c r="G164" s="504"/>
      <c r="H164" s="495"/>
      <c r="I164" s="495"/>
      <c r="J164" s="531"/>
      <c r="K164" s="506" t="n">
        <f aca="false">L164+N164</f>
        <v>59.292</v>
      </c>
      <c r="L164" s="498" t="n">
        <v>59.292</v>
      </c>
      <c r="M164" s="498"/>
      <c r="N164" s="532"/>
      <c r="O164" s="503"/>
      <c r="P164" s="500"/>
      <c r="Q164" s="500"/>
      <c r="R164" s="501"/>
      <c r="S164" s="503"/>
      <c r="T164" s="500"/>
      <c r="U164" s="500"/>
      <c r="V164" s="501"/>
      <c r="W164" s="448"/>
    </row>
    <row r="165" customFormat="false" ht="12.75" hidden="false" customHeight="false" outlineLevel="0" collapsed="false">
      <c r="A165" s="499" t="n">
        <f aca="false">+A164+1</f>
        <v>156</v>
      </c>
      <c r="B165" s="505" t="s">
        <v>353</v>
      </c>
      <c r="C165" s="506" t="n">
        <f aca="false">G165+K165+O165+S165</f>
        <v>133.8</v>
      </c>
      <c r="D165" s="498" t="n">
        <f aca="false">H165+L165+P165+T165</f>
        <v>133.8</v>
      </c>
      <c r="E165" s="498" t="n">
        <f aca="false">I165+M165+Q165+U165</f>
        <v>130.958</v>
      </c>
      <c r="F165" s="515"/>
      <c r="G165" s="519"/>
      <c r="H165" s="500"/>
      <c r="I165" s="500"/>
      <c r="J165" s="519"/>
      <c r="K165" s="508" t="n">
        <f aca="false">L165+N165</f>
        <v>133.8</v>
      </c>
      <c r="L165" s="498" t="n">
        <f aca="false">L166</f>
        <v>133.8</v>
      </c>
      <c r="M165" s="498" t="n">
        <f aca="false">M166</f>
        <v>130.958</v>
      </c>
      <c r="N165" s="509"/>
      <c r="O165" s="522"/>
      <c r="P165" s="500"/>
      <c r="Q165" s="500"/>
      <c r="R165" s="509"/>
      <c r="S165" s="522"/>
      <c r="T165" s="500"/>
      <c r="U165" s="500"/>
      <c r="V165" s="509"/>
      <c r="W165" s="448"/>
    </row>
    <row r="166" customFormat="false" ht="12.75" hidden="false" customHeight="false" outlineLevel="0" collapsed="false">
      <c r="A166" s="499" t="n">
        <f aca="false">+A165+1</f>
        <v>157</v>
      </c>
      <c r="B166" s="494" t="s">
        <v>480</v>
      </c>
      <c r="C166" s="488" t="n">
        <f aca="false">G166+K166+O166+S166</f>
        <v>133.8</v>
      </c>
      <c r="D166" s="495" t="n">
        <f aca="false">H166+L166+P166+T166</f>
        <v>133.8</v>
      </c>
      <c r="E166" s="495" t="n">
        <f aca="false">I166+M166+Q166+U166</f>
        <v>130.958</v>
      </c>
      <c r="F166" s="515"/>
      <c r="G166" s="519"/>
      <c r="H166" s="507"/>
      <c r="I166" s="498"/>
      <c r="J166" s="510"/>
      <c r="K166" s="594" t="n">
        <f aca="false">L166+N166</f>
        <v>133.8</v>
      </c>
      <c r="L166" s="495" t="n">
        <v>133.8</v>
      </c>
      <c r="M166" s="495" t="n">
        <v>130.958</v>
      </c>
      <c r="N166" s="509"/>
      <c r="O166" s="522"/>
      <c r="P166" s="500"/>
      <c r="Q166" s="500"/>
      <c r="R166" s="509"/>
      <c r="S166" s="522"/>
      <c r="T166" s="500"/>
      <c r="U166" s="500"/>
      <c r="V166" s="509"/>
      <c r="W166" s="448"/>
    </row>
    <row r="167" customFormat="false" ht="12.75" hidden="false" customHeight="false" outlineLevel="0" collapsed="false">
      <c r="A167" s="499" t="n">
        <f aca="false">+A166+1</f>
        <v>158</v>
      </c>
      <c r="B167" s="505" t="s">
        <v>459</v>
      </c>
      <c r="C167" s="506" t="n">
        <f aca="false">G167+K167+O167+S167</f>
        <v>65.1</v>
      </c>
      <c r="D167" s="498" t="n">
        <f aca="false">H167+L167+P167+T167</f>
        <v>65.1</v>
      </c>
      <c r="E167" s="498"/>
      <c r="F167" s="515"/>
      <c r="G167" s="510" t="n">
        <f aca="false">G168+G169+G170</f>
        <v>65.1</v>
      </c>
      <c r="H167" s="498" t="n">
        <f aca="false">H168+H169+H170</f>
        <v>65.1</v>
      </c>
      <c r="I167" s="518"/>
      <c r="J167" s="519"/>
      <c r="K167" s="522"/>
      <c r="L167" s="500"/>
      <c r="M167" s="500"/>
      <c r="N167" s="509"/>
      <c r="O167" s="522"/>
      <c r="P167" s="500"/>
      <c r="Q167" s="500"/>
      <c r="R167" s="509"/>
      <c r="S167" s="522"/>
      <c r="T167" s="500"/>
      <c r="U167" s="500"/>
      <c r="V167" s="509"/>
      <c r="W167" s="448"/>
    </row>
    <row r="168" customFormat="false" ht="12.75" hidden="false" customHeight="false" outlineLevel="0" collapsed="false">
      <c r="A168" s="499" t="n">
        <f aca="false">+A167+1</f>
        <v>159</v>
      </c>
      <c r="B168" s="524" t="s">
        <v>252</v>
      </c>
      <c r="C168" s="488" t="n">
        <f aca="false">G168+K168+O168+S168</f>
        <v>55</v>
      </c>
      <c r="D168" s="500" t="n">
        <f aca="false">H168+L168+P168+T168</f>
        <v>55</v>
      </c>
      <c r="E168" s="500"/>
      <c r="F168" s="501"/>
      <c r="G168" s="519" t="n">
        <f aca="false">H168+J168</f>
        <v>55</v>
      </c>
      <c r="H168" s="553" t="n">
        <v>55</v>
      </c>
      <c r="I168" s="500"/>
      <c r="J168" s="519"/>
      <c r="K168" s="522"/>
      <c r="L168" s="500"/>
      <c r="M168" s="500"/>
      <c r="N168" s="509"/>
      <c r="O168" s="522"/>
      <c r="P168" s="500"/>
      <c r="Q168" s="500"/>
      <c r="R168" s="509"/>
      <c r="S168" s="522"/>
      <c r="T168" s="500"/>
      <c r="U168" s="500"/>
      <c r="V168" s="509"/>
      <c r="W168" s="448"/>
    </row>
    <row r="169" customFormat="false" ht="12.75" hidden="false" customHeight="false" outlineLevel="0" collapsed="false">
      <c r="A169" s="499" t="n">
        <v>160</v>
      </c>
      <c r="B169" s="494" t="s">
        <v>254</v>
      </c>
      <c r="C169" s="488" t="n">
        <f aca="false">G169+K169+O169+S169</f>
        <v>0.1</v>
      </c>
      <c r="D169" s="500" t="n">
        <f aca="false">H169+L169+P169+T169</f>
        <v>0.1</v>
      </c>
      <c r="E169" s="500"/>
      <c r="F169" s="501"/>
      <c r="G169" s="519" t="n">
        <f aca="false">H169+J169</f>
        <v>0.1</v>
      </c>
      <c r="H169" s="500" t="n">
        <v>0.1</v>
      </c>
      <c r="I169" s="500"/>
      <c r="J169" s="519"/>
      <c r="K169" s="522"/>
      <c r="L169" s="576"/>
      <c r="M169" s="576"/>
      <c r="N169" s="509"/>
      <c r="O169" s="522"/>
      <c r="P169" s="500"/>
      <c r="Q169" s="500"/>
      <c r="R169" s="509"/>
      <c r="S169" s="522"/>
      <c r="T169" s="576"/>
      <c r="U169" s="576"/>
      <c r="V169" s="509"/>
      <c r="W169" s="448"/>
    </row>
    <row r="170" customFormat="false" ht="12.75" hidden="false" customHeight="false" outlineLevel="0" collapsed="false">
      <c r="A170" s="499" t="n">
        <v>161</v>
      </c>
      <c r="B170" s="526" t="s">
        <v>255</v>
      </c>
      <c r="C170" s="488" t="n">
        <f aca="false">G170+K170+O170+S170</f>
        <v>10</v>
      </c>
      <c r="D170" s="500" t="n">
        <f aca="false">H170+L170+P170+T170</f>
        <v>10</v>
      </c>
      <c r="E170" s="500"/>
      <c r="F170" s="501"/>
      <c r="G170" s="519" t="n">
        <f aca="false">H170+J170</f>
        <v>10</v>
      </c>
      <c r="H170" s="500" t="n">
        <v>10</v>
      </c>
      <c r="I170" s="500"/>
      <c r="J170" s="519"/>
      <c r="K170" s="522"/>
      <c r="L170" s="500"/>
      <c r="M170" s="500"/>
      <c r="N170" s="509"/>
      <c r="O170" s="522"/>
      <c r="P170" s="500"/>
      <c r="Q170" s="500"/>
      <c r="R170" s="509"/>
      <c r="S170" s="522"/>
      <c r="T170" s="500"/>
      <c r="U170" s="500"/>
      <c r="V170" s="509"/>
      <c r="W170" s="448"/>
    </row>
    <row r="171" customFormat="false" ht="12.75" hidden="false" customHeight="false" outlineLevel="0" collapsed="false">
      <c r="A171" s="499" t="n">
        <v>162</v>
      </c>
      <c r="B171" s="505" t="s">
        <v>315</v>
      </c>
      <c r="C171" s="506" t="n">
        <f aca="false">G171+K171+O171+S171</f>
        <v>571.5</v>
      </c>
      <c r="D171" s="498" t="n">
        <f aca="false">H171+L171+P171+T171</f>
        <v>571.5</v>
      </c>
      <c r="E171" s="498" t="n">
        <f aca="false">I171+M171+Q171+U171</f>
        <v>391.742</v>
      </c>
      <c r="F171" s="515"/>
      <c r="G171" s="504"/>
      <c r="H171" s="498"/>
      <c r="I171" s="498"/>
      <c r="J171" s="502"/>
      <c r="K171" s="508" t="n">
        <f aca="false">L171+N171</f>
        <v>261.4</v>
      </c>
      <c r="L171" s="164" t="n">
        <v>261.4</v>
      </c>
      <c r="M171" s="164" t="n">
        <v>178.872</v>
      </c>
      <c r="N171" s="501"/>
      <c r="O171" s="503"/>
      <c r="P171" s="500"/>
      <c r="Q171" s="500"/>
      <c r="R171" s="501"/>
      <c r="S171" s="506" t="n">
        <f aca="false">T171+V171</f>
        <v>310.1</v>
      </c>
      <c r="T171" s="164" t="n">
        <v>310.1</v>
      </c>
      <c r="U171" s="164" t="n">
        <v>212.87</v>
      </c>
      <c r="V171" s="501"/>
      <c r="W171" s="448"/>
    </row>
    <row r="172" customFormat="false" ht="13.5" hidden="false" customHeight="false" outlineLevel="0" collapsed="false">
      <c r="A172" s="558" t="n">
        <f aca="false">+A171+1</f>
        <v>163</v>
      </c>
      <c r="B172" s="595" t="s">
        <v>438</v>
      </c>
      <c r="C172" s="596" t="n">
        <f aca="false">G172+K172+O172+S172</f>
        <v>295.5</v>
      </c>
      <c r="D172" s="576" t="n">
        <f aca="false">H172+L172+P172+T172</f>
        <v>295.5</v>
      </c>
      <c r="E172" s="576" t="n">
        <f aca="false">I172+M172+Q172+U172</f>
        <v>242.436</v>
      </c>
      <c r="F172" s="577"/>
      <c r="G172" s="597"/>
      <c r="H172" s="576"/>
      <c r="I172" s="576"/>
      <c r="J172" s="598"/>
      <c r="K172" s="599" t="n">
        <f aca="false">L172+N172</f>
        <v>135.5</v>
      </c>
      <c r="L172" s="600" t="n">
        <v>135.5</v>
      </c>
      <c r="M172" s="600" t="n">
        <v>110.772</v>
      </c>
      <c r="N172" s="577"/>
      <c r="O172" s="575"/>
      <c r="P172" s="576"/>
      <c r="Q172" s="576"/>
      <c r="R172" s="577"/>
      <c r="S172" s="488" t="n">
        <f aca="false">T172+V172</f>
        <v>160</v>
      </c>
      <c r="T172" s="158" t="n">
        <v>160</v>
      </c>
      <c r="U172" s="158" t="n">
        <v>131.664</v>
      </c>
      <c r="V172" s="577"/>
      <c r="W172" s="448"/>
    </row>
    <row r="173" customFormat="false" ht="45.75" hidden="false" customHeight="false" outlineLevel="0" collapsed="false">
      <c r="A173" s="465" t="n">
        <f aca="false">+A172+1</f>
        <v>164</v>
      </c>
      <c r="B173" s="601" t="s">
        <v>439</v>
      </c>
      <c r="C173" s="469" t="n">
        <f aca="false">C174+C181+SUM(C184:C193)</f>
        <v>1252.964</v>
      </c>
      <c r="D173" s="468" t="n">
        <f aca="false">D174+D181+SUM(D184:D193)</f>
        <v>1252.964</v>
      </c>
      <c r="E173" s="468" t="n">
        <f aca="false">E174+E181+SUM(E184:E193)</f>
        <v>302.143</v>
      </c>
      <c r="F173" s="472"/>
      <c r="G173" s="473" t="n">
        <f aca="false">G174+G181+SUM(G184:G193)</f>
        <v>1243.574</v>
      </c>
      <c r="H173" s="468" t="n">
        <f aca="false">H174+H181+SUM(H184:H193)</f>
        <v>1243.574</v>
      </c>
      <c r="I173" s="468" t="n">
        <f aca="false">I174+I181+SUM(I184:I193)</f>
        <v>302.143</v>
      </c>
      <c r="J173" s="472"/>
      <c r="K173" s="473" t="n">
        <f aca="false">K177</f>
        <v>5.3</v>
      </c>
      <c r="L173" s="468" t="n">
        <f aca="false">L177</f>
        <v>5.3</v>
      </c>
      <c r="M173" s="470"/>
      <c r="N173" s="471"/>
      <c r="O173" s="467"/>
      <c r="P173" s="468"/>
      <c r="Q173" s="468"/>
      <c r="R173" s="471"/>
      <c r="S173" s="469" t="n">
        <f aca="false">S174+S181+SUM(S184:S193)</f>
        <v>4.09</v>
      </c>
      <c r="T173" s="468" t="n">
        <f aca="false">T174+T181+SUM(T184:T193)</f>
        <v>4.09</v>
      </c>
      <c r="U173" s="468"/>
      <c r="V173" s="472"/>
      <c r="W173" s="448"/>
    </row>
    <row r="174" customFormat="false" ht="12.75" hidden="false" customHeight="false" outlineLevel="0" collapsed="false">
      <c r="A174" s="602" t="n">
        <f aca="false">+A173+1</f>
        <v>165</v>
      </c>
      <c r="B174" s="603" t="s">
        <v>462</v>
      </c>
      <c r="C174" s="483" t="n">
        <f aca="false">G174+K174+O174+S174</f>
        <v>480.3</v>
      </c>
      <c r="D174" s="604" t="n">
        <f aca="false">H174+L174+P174+T174</f>
        <v>480.3</v>
      </c>
      <c r="E174" s="481"/>
      <c r="F174" s="482"/>
      <c r="G174" s="491" t="n">
        <f aca="false">G175+G176+G177+G178+G179+G180</f>
        <v>475</v>
      </c>
      <c r="H174" s="481" t="n">
        <f aca="false">H175+H176+H177+H178+H179+H180</f>
        <v>475</v>
      </c>
      <c r="I174" s="481"/>
      <c r="J174" s="490"/>
      <c r="K174" s="491" t="n">
        <f aca="false">K175+K176+K177+K178+K179+K180</f>
        <v>5.3</v>
      </c>
      <c r="L174" s="491" t="n">
        <f aca="false">L175+L176+L177+L178+L179+L180</f>
        <v>5.3</v>
      </c>
      <c r="M174" s="481"/>
      <c r="N174" s="492"/>
      <c r="O174" s="605"/>
      <c r="P174" s="606"/>
      <c r="Q174" s="606"/>
      <c r="R174" s="548"/>
      <c r="S174" s="571"/>
      <c r="T174" s="553"/>
      <c r="U174" s="553"/>
      <c r="V174" s="549"/>
      <c r="W174" s="448"/>
    </row>
    <row r="175" customFormat="false" ht="12.75" hidden="false" customHeight="false" outlineLevel="0" collapsed="false">
      <c r="A175" s="607" t="n">
        <f aca="false">+A174+1</f>
        <v>166</v>
      </c>
      <c r="B175" s="494" t="s">
        <v>258</v>
      </c>
      <c r="C175" s="594" t="n">
        <f aca="false">G175+K175+O175+S175</f>
        <v>250</v>
      </c>
      <c r="D175" s="495" t="n">
        <f aca="false">H175+L175+P175+T175</f>
        <v>250</v>
      </c>
      <c r="E175" s="518"/>
      <c r="F175" s="502"/>
      <c r="G175" s="503" t="n">
        <f aca="false">H175+J175</f>
        <v>250</v>
      </c>
      <c r="H175" s="572" t="n">
        <f aca="false">200+50</f>
        <v>250</v>
      </c>
      <c r="I175" s="572"/>
      <c r="J175" s="532"/>
      <c r="K175" s="491"/>
      <c r="L175" s="500"/>
      <c r="M175" s="500"/>
      <c r="N175" s="501"/>
      <c r="O175" s="503"/>
      <c r="P175" s="500"/>
      <c r="Q175" s="500"/>
      <c r="R175" s="501"/>
      <c r="S175" s="503"/>
      <c r="T175" s="500"/>
      <c r="U175" s="500"/>
      <c r="V175" s="501"/>
      <c r="W175" s="448"/>
    </row>
    <row r="176" customFormat="false" ht="12.75" hidden="false" customHeight="false" outlineLevel="0" collapsed="false">
      <c r="A176" s="607" t="n">
        <v>167</v>
      </c>
      <c r="B176" s="494" t="s">
        <v>261</v>
      </c>
      <c r="C176" s="488" t="n">
        <f aca="false">G176+K176+O176+S176</f>
        <v>50</v>
      </c>
      <c r="D176" s="500" t="n">
        <f aca="false">H176+L176+P176+T176</f>
        <v>50</v>
      </c>
      <c r="E176" s="500"/>
      <c r="F176" s="502"/>
      <c r="G176" s="503" t="n">
        <f aca="false">H176+J176</f>
        <v>50</v>
      </c>
      <c r="H176" s="500" t="n">
        <v>50</v>
      </c>
      <c r="I176" s="500"/>
      <c r="J176" s="501"/>
      <c r="K176" s="503"/>
      <c r="L176" s="576"/>
      <c r="M176" s="500"/>
      <c r="N176" s="501"/>
      <c r="O176" s="503"/>
      <c r="P176" s="500"/>
      <c r="Q176" s="500"/>
      <c r="R176" s="501"/>
      <c r="S176" s="503"/>
      <c r="T176" s="500"/>
      <c r="U176" s="500"/>
      <c r="V176" s="501"/>
      <c r="W176" s="448"/>
    </row>
    <row r="177" customFormat="false" ht="12.75" hidden="false" customHeight="false" outlineLevel="0" collapsed="false">
      <c r="A177" s="607" t="n">
        <f aca="false">+A176+1</f>
        <v>168</v>
      </c>
      <c r="B177" s="494" t="s">
        <v>260</v>
      </c>
      <c r="C177" s="488" t="n">
        <f aca="false">G177+K177+O177+S177</f>
        <v>5.3</v>
      </c>
      <c r="D177" s="500" t="n">
        <f aca="false">H177+L177+P177+T177</f>
        <v>5.3</v>
      </c>
      <c r="E177" s="500"/>
      <c r="F177" s="502"/>
      <c r="G177" s="503"/>
      <c r="H177" s="518"/>
      <c r="I177" s="518"/>
      <c r="J177" s="509"/>
      <c r="K177" s="594" t="n">
        <f aca="false">L177+N177</f>
        <v>5.3</v>
      </c>
      <c r="L177" s="500" t="n">
        <v>5.3</v>
      </c>
      <c r="M177" s="518"/>
      <c r="N177" s="509"/>
      <c r="O177" s="503"/>
      <c r="P177" s="518"/>
      <c r="Q177" s="518"/>
      <c r="R177" s="509"/>
      <c r="S177" s="503"/>
      <c r="T177" s="518"/>
      <c r="U177" s="518"/>
      <c r="V177" s="509"/>
      <c r="W177" s="448"/>
    </row>
    <row r="178" customFormat="false" ht="12.75" hidden="false" customHeight="false" outlineLevel="0" collapsed="false">
      <c r="A178" s="607" t="n">
        <v>169</v>
      </c>
      <c r="B178" s="494" t="s">
        <v>259</v>
      </c>
      <c r="C178" s="488" t="n">
        <f aca="false">G178+K178+O178+S178</f>
        <v>150</v>
      </c>
      <c r="D178" s="500" t="n">
        <f aca="false">H178+L178+P178+T178</f>
        <v>150</v>
      </c>
      <c r="E178" s="500"/>
      <c r="F178" s="502"/>
      <c r="G178" s="503" t="n">
        <f aca="false">H178+J178</f>
        <v>150</v>
      </c>
      <c r="H178" s="500" t="n">
        <v>150</v>
      </c>
      <c r="I178" s="518"/>
      <c r="J178" s="509"/>
      <c r="K178" s="522"/>
      <c r="L178" s="553"/>
      <c r="M178" s="518"/>
      <c r="N178" s="509"/>
      <c r="O178" s="522"/>
      <c r="P178" s="500"/>
      <c r="Q178" s="518"/>
      <c r="R178" s="509"/>
      <c r="S178" s="522"/>
      <c r="T178" s="500"/>
      <c r="U178" s="518"/>
      <c r="V178" s="509"/>
      <c r="W178" s="448"/>
    </row>
    <row r="179" customFormat="false" ht="12.75" hidden="false" customHeight="false" outlineLevel="0" collapsed="false">
      <c r="A179" s="607" t="n">
        <v>170</v>
      </c>
      <c r="B179" s="494" t="s">
        <v>263</v>
      </c>
      <c r="C179" s="488" t="n">
        <f aca="false">G179+K179+O179+S179</f>
        <v>15</v>
      </c>
      <c r="D179" s="500" t="n">
        <f aca="false">H179+L179+P179+T179</f>
        <v>15</v>
      </c>
      <c r="E179" s="500"/>
      <c r="F179" s="502"/>
      <c r="G179" s="522" t="n">
        <f aca="false">H179+J179</f>
        <v>15</v>
      </c>
      <c r="H179" s="500" t="n">
        <v>15</v>
      </c>
      <c r="I179" s="518"/>
      <c r="J179" s="509"/>
      <c r="K179" s="522"/>
      <c r="L179" s="500"/>
      <c r="M179" s="518"/>
      <c r="N179" s="509"/>
      <c r="O179" s="522"/>
      <c r="P179" s="500"/>
      <c r="Q179" s="518"/>
      <c r="R179" s="509"/>
      <c r="S179" s="522"/>
      <c r="T179" s="500"/>
      <c r="U179" s="518"/>
      <c r="V179" s="509"/>
      <c r="W179" s="448"/>
    </row>
    <row r="180" customFormat="false" ht="12.75" hidden="false" customHeight="false" outlineLevel="0" collapsed="false">
      <c r="A180" s="607" t="n">
        <v>171</v>
      </c>
      <c r="B180" s="494" t="s">
        <v>264</v>
      </c>
      <c r="C180" s="488" t="n">
        <f aca="false">G180+K180+O180+S180</f>
        <v>10</v>
      </c>
      <c r="D180" s="500" t="n">
        <f aca="false">H180+L180+P180+T180</f>
        <v>10</v>
      </c>
      <c r="E180" s="500"/>
      <c r="F180" s="502"/>
      <c r="G180" s="522" t="n">
        <f aca="false">H180+J180</f>
        <v>10</v>
      </c>
      <c r="H180" s="500" t="n">
        <v>10</v>
      </c>
      <c r="I180" s="518"/>
      <c r="J180" s="509"/>
      <c r="K180" s="522"/>
      <c r="L180" s="500"/>
      <c r="M180" s="518"/>
      <c r="N180" s="509"/>
      <c r="O180" s="522"/>
      <c r="P180" s="500"/>
      <c r="Q180" s="518"/>
      <c r="R180" s="509"/>
      <c r="S180" s="522"/>
      <c r="T180" s="500"/>
      <c r="U180" s="518"/>
      <c r="V180" s="509"/>
      <c r="W180" s="448"/>
    </row>
    <row r="181" customFormat="false" ht="12.75" hidden="false" customHeight="false" outlineLevel="0" collapsed="false">
      <c r="A181" s="607" t="n">
        <v>172</v>
      </c>
      <c r="B181" s="505" t="s">
        <v>368</v>
      </c>
      <c r="C181" s="506" t="n">
        <f aca="false">G181+K181+O181+S181</f>
        <v>40</v>
      </c>
      <c r="D181" s="498" t="n">
        <f aca="false">H181</f>
        <v>40</v>
      </c>
      <c r="E181" s="498"/>
      <c r="F181" s="513"/>
      <c r="G181" s="508" t="n">
        <f aca="false">G182+G183</f>
        <v>40</v>
      </c>
      <c r="H181" s="498" t="n">
        <f aca="false">H182+H183</f>
        <v>40</v>
      </c>
      <c r="I181" s="500"/>
      <c r="J181" s="509"/>
      <c r="K181" s="522"/>
      <c r="L181" s="500"/>
      <c r="M181" s="500"/>
      <c r="N181" s="509"/>
      <c r="O181" s="522"/>
      <c r="P181" s="500"/>
      <c r="Q181" s="500"/>
      <c r="R181" s="509"/>
      <c r="S181" s="522"/>
      <c r="T181" s="500"/>
      <c r="U181" s="500"/>
      <c r="V181" s="509"/>
      <c r="W181" s="448"/>
    </row>
    <row r="182" customFormat="false" ht="24" hidden="false" customHeight="true" outlineLevel="0" collapsed="false">
      <c r="A182" s="607" t="n">
        <v>173</v>
      </c>
      <c r="B182" s="581" t="s">
        <v>272</v>
      </c>
      <c r="C182" s="488" t="n">
        <f aca="false">G182+K182+O182+S182</f>
        <v>20</v>
      </c>
      <c r="D182" s="500" t="n">
        <f aca="false">H182+L182+P182+T182</f>
        <v>20</v>
      </c>
      <c r="E182" s="500"/>
      <c r="F182" s="502"/>
      <c r="G182" s="522" t="n">
        <f aca="false">H182+J182</f>
        <v>20</v>
      </c>
      <c r="H182" s="500" t="n">
        <v>20</v>
      </c>
      <c r="I182" s="500"/>
      <c r="J182" s="509"/>
      <c r="K182" s="522"/>
      <c r="L182" s="500"/>
      <c r="M182" s="500"/>
      <c r="N182" s="509"/>
      <c r="O182" s="522"/>
      <c r="P182" s="500"/>
      <c r="Q182" s="500"/>
      <c r="R182" s="509"/>
      <c r="S182" s="522"/>
      <c r="T182" s="500"/>
      <c r="U182" s="500"/>
      <c r="V182" s="509"/>
      <c r="W182" s="448"/>
    </row>
    <row r="183" customFormat="false" ht="24.75" hidden="false" customHeight="true" outlineLevel="0" collapsed="false">
      <c r="A183" s="607" t="n">
        <v>174</v>
      </c>
      <c r="B183" s="608" t="s">
        <v>273</v>
      </c>
      <c r="C183" s="488" t="n">
        <f aca="false">G183+K183+O183+S183</f>
        <v>20</v>
      </c>
      <c r="D183" s="500" t="n">
        <f aca="false">H183+L183+P183+T183</f>
        <v>20</v>
      </c>
      <c r="E183" s="500"/>
      <c r="F183" s="502"/>
      <c r="G183" s="522" t="n">
        <f aca="false">H183+J183</f>
        <v>20</v>
      </c>
      <c r="H183" s="500" t="n">
        <v>20</v>
      </c>
      <c r="I183" s="500"/>
      <c r="J183" s="509"/>
      <c r="K183" s="522"/>
      <c r="L183" s="500"/>
      <c r="M183" s="500"/>
      <c r="N183" s="509"/>
      <c r="O183" s="522"/>
      <c r="P183" s="500"/>
      <c r="Q183" s="500"/>
      <c r="R183" s="509"/>
      <c r="S183" s="522"/>
      <c r="T183" s="500"/>
      <c r="U183" s="500"/>
      <c r="V183" s="509"/>
      <c r="W183" s="448"/>
    </row>
    <row r="184" customFormat="false" ht="12.75" hidden="false" customHeight="false" outlineLevel="0" collapsed="false">
      <c r="A184" s="607" t="n">
        <v>175</v>
      </c>
      <c r="B184" s="505" t="s">
        <v>163</v>
      </c>
      <c r="C184" s="506" t="n">
        <f aca="false">G184+K184+O184+S184</f>
        <v>43.178</v>
      </c>
      <c r="D184" s="498" t="n">
        <f aca="false">H184+L184+P184+T184</f>
        <v>43.178</v>
      </c>
      <c r="E184" s="498" t="n">
        <f aca="false">I184+M184+Q184+U184</f>
        <v>24.118</v>
      </c>
      <c r="F184" s="513"/>
      <c r="G184" s="506" t="n">
        <f aca="false">H184+J184</f>
        <v>43.078</v>
      </c>
      <c r="H184" s="498" t="n">
        <v>43.078</v>
      </c>
      <c r="I184" s="498" t="n">
        <v>24.118</v>
      </c>
      <c r="J184" s="532"/>
      <c r="K184" s="506"/>
      <c r="L184" s="500"/>
      <c r="M184" s="500"/>
      <c r="N184" s="501"/>
      <c r="O184" s="503"/>
      <c r="P184" s="500"/>
      <c r="Q184" s="500"/>
      <c r="R184" s="501"/>
      <c r="S184" s="506" t="n">
        <f aca="false">T184+V184</f>
        <v>0.1</v>
      </c>
      <c r="T184" s="498" t="n">
        <v>0.1</v>
      </c>
      <c r="U184" s="498"/>
      <c r="V184" s="515"/>
      <c r="W184" s="448"/>
    </row>
    <row r="185" customFormat="false" ht="12.75" hidden="false" customHeight="false" outlineLevel="0" collapsed="false">
      <c r="A185" s="607" t="n">
        <f aca="false">+A184+1</f>
        <v>176</v>
      </c>
      <c r="B185" s="505" t="s">
        <v>164</v>
      </c>
      <c r="C185" s="506" t="n">
        <f aca="false">G185+K185+O185+S185</f>
        <v>24.671</v>
      </c>
      <c r="D185" s="498" t="n">
        <f aca="false">H185+L185+P185+T185</f>
        <v>24.671</v>
      </c>
      <c r="E185" s="498" t="n">
        <f aca="false">I185+M185+Q185+U185</f>
        <v>17.553</v>
      </c>
      <c r="F185" s="513"/>
      <c r="G185" s="506" t="n">
        <f aca="false">H185+J185</f>
        <v>24.671</v>
      </c>
      <c r="H185" s="498" t="n">
        <v>24.671</v>
      </c>
      <c r="I185" s="498" t="n">
        <v>17.553</v>
      </c>
      <c r="J185" s="532"/>
      <c r="K185" s="506"/>
      <c r="L185" s="500"/>
      <c r="M185" s="500"/>
      <c r="N185" s="501"/>
      <c r="O185" s="503"/>
      <c r="P185" s="500"/>
      <c r="Q185" s="500"/>
      <c r="R185" s="501"/>
      <c r="S185" s="506"/>
      <c r="T185" s="498"/>
      <c r="U185" s="498"/>
      <c r="V185" s="515"/>
      <c r="W185" s="448"/>
    </row>
    <row r="186" customFormat="false" ht="12.75" hidden="false" customHeight="false" outlineLevel="0" collapsed="false">
      <c r="A186" s="607" t="n">
        <f aca="false">+A185+1</f>
        <v>177</v>
      </c>
      <c r="B186" s="505" t="s">
        <v>165</v>
      </c>
      <c r="C186" s="506" t="n">
        <f aca="false">G186+K186+O186+S186</f>
        <v>75.338</v>
      </c>
      <c r="D186" s="498" t="n">
        <f aca="false">H186+L186+P186+T186</f>
        <v>75.338</v>
      </c>
      <c r="E186" s="498" t="n">
        <f aca="false">I186+M186+Q186+U186</f>
        <v>49.159</v>
      </c>
      <c r="F186" s="513"/>
      <c r="G186" s="506" t="n">
        <f aca="false">H186+J186</f>
        <v>73.338</v>
      </c>
      <c r="H186" s="498" t="n">
        <v>73.338</v>
      </c>
      <c r="I186" s="498" t="n">
        <v>49.159</v>
      </c>
      <c r="J186" s="515"/>
      <c r="K186" s="506"/>
      <c r="L186" s="500"/>
      <c r="M186" s="500"/>
      <c r="N186" s="501"/>
      <c r="O186" s="503"/>
      <c r="P186" s="500"/>
      <c r="Q186" s="500"/>
      <c r="R186" s="501"/>
      <c r="S186" s="506" t="n">
        <f aca="false">T186+V186</f>
        <v>2</v>
      </c>
      <c r="T186" s="498" t="n">
        <v>2</v>
      </c>
      <c r="U186" s="498"/>
      <c r="V186" s="515"/>
      <c r="W186" s="448"/>
    </row>
    <row r="187" customFormat="false" ht="12.75" hidden="false" customHeight="false" outlineLevel="0" collapsed="false">
      <c r="A187" s="607" t="n">
        <f aca="false">+A186+1</f>
        <v>178</v>
      </c>
      <c r="B187" s="505" t="s">
        <v>166</v>
      </c>
      <c r="C187" s="506" t="n">
        <f aca="false">G187+K187+O187+S187</f>
        <v>20.499</v>
      </c>
      <c r="D187" s="498" t="n">
        <f aca="false">H187+L187+P187+T187</f>
        <v>20.499</v>
      </c>
      <c r="E187" s="498" t="n">
        <f aca="false">I187+M187+Q187+U187</f>
        <v>18.18</v>
      </c>
      <c r="F187" s="513"/>
      <c r="G187" s="506" t="n">
        <f aca="false">H187+J187</f>
        <v>20.499</v>
      </c>
      <c r="H187" s="498" t="n">
        <v>20.499</v>
      </c>
      <c r="I187" s="498" t="n">
        <v>18.18</v>
      </c>
      <c r="J187" s="515"/>
      <c r="K187" s="506"/>
      <c r="L187" s="500"/>
      <c r="M187" s="500"/>
      <c r="N187" s="501"/>
      <c r="O187" s="503"/>
      <c r="P187" s="500"/>
      <c r="Q187" s="500"/>
      <c r="R187" s="501"/>
      <c r="S187" s="506"/>
      <c r="T187" s="498"/>
      <c r="U187" s="498"/>
      <c r="V187" s="515"/>
      <c r="W187" s="448"/>
    </row>
    <row r="188" customFormat="false" ht="12.75" hidden="false" customHeight="false" outlineLevel="0" collapsed="false">
      <c r="A188" s="607" t="n">
        <f aca="false">+A187+1</f>
        <v>179</v>
      </c>
      <c r="B188" s="505" t="s">
        <v>167</v>
      </c>
      <c r="C188" s="506" t="n">
        <f aca="false">G188+K188+O188+S188</f>
        <v>29.045</v>
      </c>
      <c r="D188" s="498" t="n">
        <f aca="false">H188+L188+P188+T188</f>
        <v>29.045</v>
      </c>
      <c r="E188" s="498" t="n">
        <f aca="false">I188+M188+Q188+U188</f>
        <v>22.278</v>
      </c>
      <c r="F188" s="513"/>
      <c r="G188" s="506" t="n">
        <f aca="false">H188+J188</f>
        <v>29.045</v>
      </c>
      <c r="H188" s="498" t="n">
        <v>29.045</v>
      </c>
      <c r="I188" s="498" t="n">
        <v>22.278</v>
      </c>
      <c r="J188" s="515"/>
      <c r="K188" s="506"/>
      <c r="L188" s="500"/>
      <c r="M188" s="500"/>
      <c r="N188" s="501"/>
      <c r="O188" s="503"/>
      <c r="P188" s="500"/>
      <c r="Q188" s="500"/>
      <c r="R188" s="501"/>
      <c r="S188" s="506"/>
      <c r="T188" s="498"/>
      <c r="U188" s="498"/>
      <c r="V188" s="515"/>
      <c r="W188" s="448"/>
    </row>
    <row r="189" customFormat="false" ht="12.75" hidden="false" customHeight="false" outlineLevel="0" collapsed="false">
      <c r="A189" s="607" t="n">
        <f aca="false">+A188+1</f>
        <v>180</v>
      </c>
      <c r="B189" s="505" t="s">
        <v>168</v>
      </c>
      <c r="C189" s="506" t="n">
        <f aca="false">G189+K189+O189+S189</f>
        <v>81.805</v>
      </c>
      <c r="D189" s="498" t="n">
        <f aca="false">H189+L189+P189+T189</f>
        <v>81.805</v>
      </c>
      <c r="E189" s="498" t="n">
        <f aca="false">I189+M189+Q189+U189</f>
        <v>61.645</v>
      </c>
      <c r="F189" s="498"/>
      <c r="G189" s="506" t="n">
        <f aca="false">H189+J189</f>
        <v>81.805</v>
      </c>
      <c r="H189" s="498" t="n">
        <v>81.805</v>
      </c>
      <c r="I189" s="498" t="n">
        <v>61.645</v>
      </c>
      <c r="J189" s="515"/>
      <c r="K189" s="506"/>
      <c r="L189" s="500"/>
      <c r="M189" s="500"/>
      <c r="N189" s="501"/>
      <c r="O189" s="503"/>
      <c r="P189" s="500"/>
      <c r="Q189" s="500"/>
      <c r="R189" s="501"/>
      <c r="S189" s="506"/>
      <c r="T189" s="498"/>
      <c r="U189" s="498"/>
      <c r="V189" s="515"/>
      <c r="W189" s="448"/>
    </row>
    <row r="190" customFormat="false" ht="12.75" hidden="false" customHeight="false" outlineLevel="0" collapsed="false">
      <c r="A190" s="607" t="n">
        <f aca="false">+A189+1</f>
        <v>181</v>
      </c>
      <c r="B190" s="505" t="s">
        <v>169</v>
      </c>
      <c r="C190" s="506" t="n">
        <f aca="false">G190+K190+O190+S190</f>
        <v>64.91</v>
      </c>
      <c r="D190" s="498" t="n">
        <f aca="false">H190+L190+P190+T190</f>
        <v>64.91</v>
      </c>
      <c r="E190" s="498" t="n">
        <f aca="false">I190+M190+Q190+U190</f>
        <v>47.222</v>
      </c>
      <c r="F190" s="513"/>
      <c r="G190" s="506" t="n">
        <f aca="false">H190+J190</f>
        <v>64.18</v>
      </c>
      <c r="H190" s="498" t="n">
        <v>64.18</v>
      </c>
      <c r="I190" s="498" t="n">
        <v>47.222</v>
      </c>
      <c r="J190" s="515"/>
      <c r="K190" s="506"/>
      <c r="L190" s="500"/>
      <c r="M190" s="500"/>
      <c r="N190" s="501"/>
      <c r="O190" s="503"/>
      <c r="P190" s="500"/>
      <c r="Q190" s="500"/>
      <c r="R190" s="501"/>
      <c r="S190" s="506" t="n">
        <f aca="false">T190+V190</f>
        <v>0.73</v>
      </c>
      <c r="T190" s="498" t="n">
        <v>0.73</v>
      </c>
      <c r="U190" s="498"/>
      <c r="V190" s="515"/>
      <c r="W190" s="448"/>
    </row>
    <row r="191" customFormat="false" ht="12.75" hidden="false" customHeight="false" outlineLevel="0" collapsed="false">
      <c r="A191" s="607" t="n">
        <f aca="false">+A190+1</f>
        <v>182</v>
      </c>
      <c r="B191" s="505" t="s">
        <v>170</v>
      </c>
      <c r="C191" s="506" t="n">
        <f aca="false">G191+K191+O191+S191</f>
        <v>32.652</v>
      </c>
      <c r="D191" s="498" t="n">
        <f aca="false">H191+L191+P191+T191</f>
        <v>32.652</v>
      </c>
      <c r="E191" s="498" t="n">
        <f aca="false">I191+M191+Q191+U191</f>
        <v>26.264</v>
      </c>
      <c r="F191" s="513"/>
      <c r="G191" s="506" t="n">
        <f aca="false">H191+J191</f>
        <v>32.652</v>
      </c>
      <c r="H191" s="498" t="n">
        <v>32.652</v>
      </c>
      <c r="I191" s="498" t="n">
        <v>26.264</v>
      </c>
      <c r="J191" s="515"/>
      <c r="K191" s="506"/>
      <c r="L191" s="500"/>
      <c r="M191" s="500"/>
      <c r="N191" s="501"/>
      <c r="O191" s="503"/>
      <c r="P191" s="500"/>
      <c r="Q191" s="500"/>
      <c r="R191" s="501"/>
      <c r="S191" s="506"/>
      <c r="T191" s="498"/>
      <c r="U191" s="498"/>
      <c r="V191" s="515"/>
      <c r="W191" s="448"/>
    </row>
    <row r="192" customFormat="false" ht="12.75" hidden="false" customHeight="false" outlineLevel="0" collapsed="false">
      <c r="A192" s="607" t="n">
        <f aca="false">+A191+1</f>
        <v>183</v>
      </c>
      <c r="B192" s="505" t="s">
        <v>319</v>
      </c>
      <c r="C192" s="506" t="n">
        <f aca="false">G192+K192+O192+S192</f>
        <v>44.269</v>
      </c>
      <c r="D192" s="498" t="n">
        <f aca="false">H192+L192+P192+T192</f>
        <v>44.269</v>
      </c>
      <c r="E192" s="498" t="n">
        <f aca="false">I192+M192+Q192+U192</f>
        <v>27.324</v>
      </c>
      <c r="F192" s="513"/>
      <c r="G192" s="506" t="n">
        <f aca="false">H192+J192</f>
        <v>44.269</v>
      </c>
      <c r="H192" s="498" t="n">
        <v>44.269</v>
      </c>
      <c r="I192" s="498" t="n">
        <v>27.324</v>
      </c>
      <c r="J192" s="515"/>
      <c r="K192" s="506"/>
      <c r="L192" s="500"/>
      <c r="M192" s="500"/>
      <c r="N192" s="501"/>
      <c r="O192" s="503"/>
      <c r="P192" s="500"/>
      <c r="Q192" s="500"/>
      <c r="R192" s="501"/>
      <c r="S192" s="506"/>
      <c r="T192" s="498"/>
      <c r="U192" s="498"/>
      <c r="V192" s="515"/>
      <c r="W192" s="448"/>
    </row>
    <row r="193" customFormat="false" ht="13.5" hidden="false" customHeight="false" outlineLevel="0" collapsed="false">
      <c r="A193" s="609" t="n">
        <f aca="false">+A192+1</f>
        <v>184</v>
      </c>
      <c r="B193" s="505" t="s">
        <v>172</v>
      </c>
      <c r="C193" s="506" t="n">
        <f aca="false">G193+K193+O193+S193</f>
        <v>316.297</v>
      </c>
      <c r="D193" s="498" t="n">
        <f aca="false">H193+L193+P193+T193</f>
        <v>316.297</v>
      </c>
      <c r="E193" s="498" t="n">
        <f aca="false">I193+M193+Q193+U193</f>
        <v>8.4</v>
      </c>
      <c r="F193" s="513"/>
      <c r="G193" s="537" t="n">
        <f aca="false">H193+J193</f>
        <v>315.037</v>
      </c>
      <c r="H193" s="538" t="n">
        <v>315.037</v>
      </c>
      <c r="I193" s="538" t="n">
        <v>8.4</v>
      </c>
      <c r="J193" s="541"/>
      <c r="K193" s="506"/>
      <c r="L193" s="500"/>
      <c r="M193" s="500"/>
      <c r="N193" s="501"/>
      <c r="O193" s="503"/>
      <c r="P193" s="500"/>
      <c r="Q193" s="500"/>
      <c r="R193" s="501"/>
      <c r="S193" s="537" t="n">
        <f aca="false">T193+V193</f>
        <v>1.26</v>
      </c>
      <c r="T193" s="538" t="n">
        <v>1.26</v>
      </c>
      <c r="U193" s="538"/>
      <c r="V193" s="541"/>
      <c r="W193" s="448"/>
    </row>
    <row r="194" customFormat="false" ht="36" hidden="false" customHeight="true" outlineLevel="0" collapsed="false">
      <c r="A194" s="465" t="n">
        <v>185</v>
      </c>
      <c r="B194" s="466" t="s">
        <v>448</v>
      </c>
      <c r="C194" s="473" t="n">
        <f aca="false">G194+K194+O194+S194</f>
        <v>1291.1</v>
      </c>
      <c r="D194" s="468" t="n">
        <f aca="false">H194+L194+P194+T194</f>
        <v>1291.1</v>
      </c>
      <c r="E194" s="468"/>
      <c r="F194" s="472"/>
      <c r="G194" s="610" t="n">
        <f aca="false">G195+G197+G201+G205</f>
        <v>1006.1</v>
      </c>
      <c r="H194" s="544" t="n">
        <f aca="false">H195+H197+H201+H205</f>
        <v>1006.1</v>
      </c>
      <c r="I194" s="544"/>
      <c r="J194" s="611"/>
      <c r="K194" s="470" t="n">
        <f aca="false">K198</f>
        <v>285</v>
      </c>
      <c r="L194" s="468" t="n">
        <f aca="false">L198</f>
        <v>285</v>
      </c>
      <c r="M194" s="468"/>
      <c r="N194" s="472"/>
      <c r="O194" s="473"/>
      <c r="P194" s="468"/>
      <c r="Q194" s="468"/>
      <c r="R194" s="472"/>
      <c r="S194" s="468"/>
      <c r="T194" s="468"/>
      <c r="U194" s="468"/>
      <c r="V194" s="472"/>
      <c r="W194" s="448"/>
    </row>
    <row r="195" customFormat="false" ht="27" hidden="false" customHeight="true" outlineLevel="0" collapsed="false">
      <c r="A195" s="474" t="n">
        <v>186</v>
      </c>
      <c r="B195" s="612" t="s">
        <v>481</v>
      </c>
      <c r="C195" s="483" t="n">
        <f aca="false">G195+K195+O195+S195</f>
        <v>70</v>
      </c>
      <c r="D195" s="481" t="n">
        <f aca="false">H195+L195+P195+T195</f>
        <v>70</v>
      </c>
      <c r="E195" s="481"/>
      <c r="F195" s="482"/>
      <c r="G195" s="546" t="n">
        <f aca="false">G196</f>
        <v>70</v>
      </c>
      <c r="H195" s="547" t="n">
        <f aca="false">H196</f>
        <v>70</v>
      </c>
      <c r="I195" s="606"/>
      <c r="J195" s="551"/>
      <c r="K195" s="613"/>
      <c r="L195" s="553"/>
      <c r="M195" s="553"/>
      <c r="N195" s="614"/>
      <c r="O195" s="615"/>
      <c r="P195" s="553"/>
      <c r="Q195" s="553"/>
      <c r="R195" s="614"/>
      <c r="S195" s="615"/>
      <c r="T195" s="553"/>
      <c r="U195" s="553"/>
      <c r="V195" s="614"/>
      <c r="W195" s="448"/>
    </row>
    <row r="196" customFormat="false" ht="12.75" hidden="false" customHeight="false" outlineLevel="0" collapsed="false">
      <c r="A196" s="499" t="n">
        <v>187</v>
      </c>
      <c r="B196" s="494" t="s">
        <v>268</v>
      </c>
      <c r="C196" s="488" t="n">
        <f aca="false">G196+K196+O196+S196</f>
        <v>70</v>
      </c>
      <c r="D196" s="500" t="n">
        <f aca="false">H196+L196+P196+T196</f>
        <v>70</v>
      </c>
      <c r="E196" s="500"/>
      <c r="F196" s="502"/>
      <c r="G196" s="503" t="n">
        <f aca="false">H196+J196</f>
        <v>70</v>
      </c>
      <c r="H196" s="502" t="n">
        <v>70</v>
      </c>
      <c r="I196" s="500"/>
      <c r="J196" s="501"/>
      <c r="K196" s="518"/>
      <c r="L196" s="500"/>
      <c r="M196" s="500"/>
      <c r="N196" s="501"/>
      <c r="O196" s="503"/>
      <c r="P196" s="500"/>
      <c r="Q196" s="500"/>
      <c r="R196" s="501"/>
      <c r="S196" s="503"/>
      <c r="T196" s="500"/>
      <c r="U196" s="500"/>
      <c r="V196" s="501"/>
      <c r="W196" s="448"/>
    </row>
    <row r="197" customFormat="false" ht="12.75" hidden="false" customHeight="false" outlineLevel="0" collapsed="false">
      <c r="A197" s="499" t="n">
        <f aca="false">+A196+1</f>
        <v>188</v>
      </c>
      <c r="B197" s="505" t="s">
        <v>450</v>
      </c>
      <c r="C197" s="506" t="n">
        <f aca="false">G197+K197+O197+S197</f>
        <v>395</v>
      </c>
      <c r="D197" s="498" t="n">
        <f aca="false">H197+L197+P197+T197</f>
        <v>395</v>
      </c>
      <c r="E197" s="498"/>
      <c r="F197" s="513"/>
      <c r="G197" s="508" t="n">
        <f aca="false">H197+J197</f>
        <v>110</v>
      </c>
      <c r="H197" s="498" t="n">
        <f aca="false">H199+H200</f>
        <v>110</v>
      </c>
      <c r="I197" s="500"/>
      <c r="J197" s="501"/>
      <c r="K197" s="510" t="n">
        <f aca="false">K198</f>
        <v>285</v>
      </c>
      <c r="L197" s="498" t="n">
        <f aca="false">L198</f>
        <v>285</v>
      </c>
      <c r="M197" s="500"/>
      <c r="N197" s="501"/>
      <c r="O197" s="503"/>
      <c r="P197" s="500"/>
      <c r="Q197" s="500"/>
      <c r="R197" s="501"/>
      <c r="S197" s="503"/>
      <c r="T197" s="500"/>
      <c r="U197" s="500"/>
      <c r="V197" s="501"/>
      <c r="W197" s="448"/>
    </row>
    <row r="198" customFormat="false" ht="12.75" hidden="false" customHeight="false" outlineLevel="0" collapsed="false">
      <c r="A198" s="499" t="n">
        <f aca="false">+A197+1</f>
        <v>189</v>
      </c>
      <c r="B198" s="494" t="s">
        <v>280</v>
      </c>
      <c r="C198" s="488" t="n">
        <f aca="false">G198+K198+O198+S198</f>
        <v>285</v>
      </c>
      <c r="D198" s="495" t="n">
        <f aca="false">H198+L198+P198+T198</f>
        <v>285</v>
      </c>
      <c r="E198" s="498"/>
      <c r="F198" s="513"/>
      <c r="G198" s="506"/>
      <c r="H198" s="510"/>
      <c r="I198" s="500"/>
      <c r="J198" s="501"/>
      <c r="K198" s="518" t="n">
        <f aca="false">L198+N198</f>
        <v>285</v>
      </c>
      <c r="L198" s="500" t="n">
        <v>285</v>
      </c>
      <c r="M198" s="500"/>
      <c r="N198" s="501"/>
      <c r="O198" s="503"/>
      <c r="P198" s="500"/>
      <c r="Q198" s="500"/>
      <c r="R198" s="501"/>
      <c r="S198" s="503"/>
      <c r="T198" s="500"/>
      <c r="U198" s="500"/>
      <c r="V198" s="501"/>
      <c r="W198" s="448"/>
    </row>
    <row r="199" customFormat="false" ht="12.75" hidden="false" customHeight="false" outlineLevel="0" collapsed="false">
      <c r="A199" s="499" t="n">
        <f aca="false">+A198+1</f>
        <v>190</v>
      </c>
      <c r="B199" s="494" t="s">
        <v>282</v>
      </c>
      <c r="C199" s="488" t="n">
        <f aca="false">G199+K199+O199+S199</f>
        <v>98</v>
      </c>
      <c r="D199" s="500" t="n">
        <f aca="false">H199+L199+P199+T199</f>
        <v>98</v>
      </c>
      <c r="E199" s="500"/>
      <c r="F199" s="502"/>
      <c r="G199" s="503" t="n">
        <f aca="false">H199+J199</f>
        <v>98</v>
      </c>
      <c r="H199" s="502" t="n">
        <f aca="false">80+18</f>
        <v>98</v>
      </c>
      <c r="I199" s="500"/>
      <c r="J199" s="501"/>
      <c r="K199" s="518"/>
      <c r="L199" s="500"/>
      <c r="M199" s="500"/>
      <c r="N199" s="501"/>
      <c r="O199" s="503"/>
      <c r="P199" s="500"/>
      <c r="Q199" s="500"/>
      <c r="R199" s="501"/>
      <c r="S199" s="503"/>
      <c r="T199" s="500"/>
      <c r="U199" s="500"/>
      <c r="V199" s="501"/>
      <c r="W199" s="448"/>
    </row>
    <row r="200" customFormat="false" ht="25.5" hidden="false" customHeight="true" outlineLevel="0" collapsed="false">
      <c r="A200" s="499" t="n">
        <v>191</v>
      </c>
      <c r="B200" s="526" t="s">
        <v>281</v>
      </c>
      <c r="C200" s="488" t="n">
        <f aca="false">G200+K200+O200+S200</f>
        <v>12</v>
      </c>
      <c r="D200" s="500" t="n">
        <f aca="false">H200+L200+P200+T200</f>
        <v>12</v>
      </c>
      <c r="E200" s="500"/>
      <c r="F200" s="502"/>
      <c r="G200" s="503" t="n">
        <f aca="false">H200+J200</f>
        <v>12</v>
      </c>
      <c r="H200" s="502" t="n">
        <v>12</v>
      </c>
      <c r="I200" s="500"/>
      <c r="J200" s="501"/>
      <c r="K200" s="518"/>
      <c r="L200" s="500"/>
      <c r="M200" s="500"/>
      <c r="N200" s="501"/>
      <c r="O200" s="503"/>
      <c r="P200" s="500"/>
      <c r="Q200" s="500"/>
      <c r="R200" s="501"/>
      <c r="S200" s="522"/>
      <c r="T200" s="500"/>
      <c r="U200" s="500"/>
      <c r="V200" s="501"/>
      <c r="W200" s="448"/>
    </row>
    <row r="201" customFormat="false" ht="12.75" hidden="false" customHeight="false" outlineLevel="0" collapsed="false">
      <c r="A201" s="499" t="n">
        <v>192</v>
      </c>
      <c r="B201" s="505" t="s">
        <v>368</v>
      </c>
      <c r="C201" s="506" t="n">
        <f aca="false">G201+K201+O201+S201</f>
        <v>726.1</v>
      </c>
      <c r="D201" s="498" t="n">
        <f aca="false">H201+L201+P201+T201</f>
        <v>726.1</v>
      </c>
      <c r="E201" s="498"/>
      <c r="F201" s="513"/>
      <c r="G201" s="508" t="n">
        <f aca="false">H201+J201</f>
        <v>726.1</v>
      </c>
      <c r="H201" s="498" t="n">
        <f aca="false">H202+H204+H203</f>
        <v>726.1</v>
      </c>
      <c r="I201" s="500"/>
      <c r="J201" s="501"/>
      <c r="K201" s="518"/>
      <c r="L201" s="500"/>
      <c r="M201" s="500"/>
      <c r="N201" s="501"/>
      <c r="O201" s="503"/>
      <c r="P201" s="500"/>
      <c r="Q201" s="500"/>
      <c r="R201" s="501"/>
      <c r="S201" s="508"/>
      <c r="T201" s="498"/>
      <c r="U201" s="500"/>
      <c r="V201" s="501"/>
      <c r="W201" s="448"/>
    </row>
    <row r="202" customFormat="false" ht="12.75" hidden="false" customHeight="false" outlineLevel="0" collapsed="false">
      <c r="A202" s="499" t="n">
        <f aca="false">+A201+1</f>
        <v>193</v>
      </c>
      <c r="B202" s="523" t="s">
        <v>274</v>
      </c>
      <c r="C202" s="488" t="n">
        <f aca="false">G202+K202+O202+S202</f>
        <v>15</v>
      </c>
      <c r="D202" s="495" t="n">
        <f aca="false">H202+L202+P202+T202</f>
        <v>15</v>
      </c>
      <c r="E202" s="616"/>
      <c r="F202" s="540"/>
      <c r="G202" s="488" t="n">
        <f aca="false">H202+J202</f>
        <v>15</v>
      </c>
      <c r="H202" s="617" t="n">
        <v>15</v>
      </c>
      <c r="I202" s="576"/>
      <c r="J202" s="577"/>
      <c r="K202" s="597"/>
      <c r="L202" s="576"/>
      <c r="M202" s="576"/>
      <c r="N202" s="577"/>
      <c r="O202" s="575"/>
      <c r="P202" s="576"/>
      <c r="Q202" s="576"/>
      <c r="R202" s="577"/>
      <c r="S202" s="575"/>
      <c r="T202" s="576"/>
      <c r="U202" s="576"/>
      <c r="V202" s="577"/>
      <c r="W202" s="448"/>
    </row>
    <row r="203" customFormat="false" ht="12.75" hidden="false" customHeight="false" outlineLevel="0" collapsed="false">
      <c r="A203" s="499" t="n">
        <v>194</v>
      </c>
      <c r="B203" s="523" t="s">
        <v>482</v>
      </c>
      <c r="C203" s="488" t="n">
        <f aca="false">G203+K203+O203+S203</f>
        <v>586.1</v>
      </c>
      <c r="D203" s="495" t="n">
        <f aca="false">H203+L203+P203+T203</f>
        <v>586.1</v>
      </c>
      <c r="E203" s="616"/>
      <c r="F203" s="540"/>
      <c r="G203" s="488" t="n">
        <f aca="false">H203+J203</f>
        <v>586.1</v>
      </c>
      <c r="H203" s="617" t="n">
        <v>586.1</v>
      </c>
      <c r="I203" s="576"/>
      <c r="J203" s="577"/>
      <c r="K203" s="597"/>
      <c r="L203" s="576"/>
      <c r="M203" s="576"/>
      <c r="N203" s="577"/>
      <c r="O203" s="575"/>
      <c r="P203" s="576"/>
      <c r="Q203" s="576"/>
      <c r="R203" s="577"/>
      <c r="S203" s="597"/>
      <c r="T203" s="576"/>
      <c r="U203" s="576"/>
      <c r="V203" s="577"/>
      <c r="W203" s="448"/>
    </row>
    <row r="204" customFormat="false" ht="12.75" hidden="false" customHeight="false" outlineLevel="0" collapsed="false">
      <c r="A204" s="499" t="n">
        <v>195</v>
      </c>
      <c r="B204" s="618" t="s">
        <v>483</v>
      </c>
      <c r="C204" s="488" t="n">
        <f aca="false">G204+K204+O204+S204</f>
        <v>125</v>
      </c>
      <c r="D204" s="495" t="n">
        <f aca="false">H204+L204+P204+T204</f>
        <v>125</v>
      </c>
      <c r="E204" s="507"/>
      <c r="F204" s="536"/>
      <c r="G204" s="503" t="n">
        <f aca="false">H204+J204</f>
        <v>125</v>
      </c>
      <c r="H204" s="616" t="n">
        <v>125</v>
      </c>
      <c r="I204" s="576"/>
      <c r="J204" s="577"/>
      <c r="K204" s="597"/>
      <c r="L204" s="576"/>
      <c r="M204" s="576"/>
      <c r="N204" s="577"/>
      <c r="O204" s="575"/>
      <c r="P204" s="576"/>
      <c r="Q204" s="576"/>
      <c r="R204" s="577"/>
      <c r="S204" s="495"/>
      <c r="T204" s="576"/>
      <c r="U204" s="576"/>
      <c r="V204" s="577"/>
      <c r="W204" s="448"/>
    </row>
    <row r="205" customFormat="false" ht="12.75" hidden="false" customHeight="false" outlineLevel="0" collapsed="false">
      <c r="A205" s="499" t="n">
        <v>196</v>
      </c>
      <c r="B205" s="505" t="s">
        <v>459</v>
      </c>
      <c r="C205" s="506" t="n">
        <f aca="false">G205+K205+O205+S205</f>
        <v>100</v>
      </c>
      <c r="D205" s="498" t="n">
        <f aca="false">H205+L205+P205+T205</f>
        <v>100</v>
      </c>
      <c r="E205" s="507"/>
      <c r="F205" s="536"/>
      <c r="G205" s="506" t="n">
        <f aca="false">H205+J205</f>
        <v>100</v>
      </c>
      <c r="H205" s="507" t="n">
        <f aca="false">H206</f>
        <v>100</v>
      </c>
      <c r="I205" s="576"/>
      <c r="J205" s="619"/>
      <c r="K205" s="620"/>
      <c r="L205" s="576"/>
      <c r="M205" s="576"/>
      <c r="N205" s="619"/>
      <c r="O205" s="575"/>
      <c r="P205" s="576"/>
      <c r="Q205" s="576"/>
      <c r="R205" s="619"/>
      <c r="S205" s="621"/>
      <c r="T205" s="576"/>
      <c r="U205" s="576"/>
      <c r="V205" s="619"/>
      <c r="W205" s="448"/>
    </row>
    <row r="206" customFormat="false" ht="13.5" hidden="false" customHeight="false" outlineLevel="0" collapsed="false">
      <c r="A206" s="558" t="n">
        <v>197</v>
      </c>
      <c r="B206" s="573" t="s">
        <v>484</v>
      </c>
      <c r="C206" s="596" t="n">
        <f aca="false">G206+K206+O206+S206</f>
        <v>100</v>
      </c>
      <c r="D206" s="616" t="n">
        <f aca="false">H206+L206+P206+T206</f>
        <v>100</v>
      </c>
      <c r="E206" s="507"/>
      <c r="F206" s="536"/>
      <c r="G206" s="562" t="n">
        <f aca="false">H206+J206</f>
        <v>100</v>
      </c>
      <c r="H206" s="566" t="n">
        <v>100</v>
      </c>
      <c r="I206" s="563"/>
      <c r="J206" s="622"/>
      <c r="K206" s="620"/>
      <c r="L206" s="576"/>
      <c r="M206" s="576"/>
      <c r="N206" s="619"/>
      <c r="O206" s="575"/>
      <c r="P206" s="576"/>
      <c r="Q206" s="576"/>
      <c r="R206" s="619"/>
      <c r="S206" s="621"/>
      <c r="T206" s="576"/>
      <c r="U206" s="576"/>
      <c r="V206" s="619"/>
      <c r="W206" s="448"/>
    </row>
    <row r="207" customFormat="false" ht="13.5" hidden="false" customHeight="false" outlineLevel="0" collapsed="false">
      <c r="A207" s="465" t="n">
        <v>198</v>
      </c>
      <c r="B207" s="623" t="s">
        <v>456</v>
      </c>
      <c r="C207" s="473" t="n">
        <f aca="false">G207+K207+O207+S207</f>
        <v>28364.4134</v>
      </c>
      <c r="D207" s="468" t="n">
        <f aca="false">H207+L207+P207+T207</f>
        <v>28152.6134</v>
      </c>
      <c r="E207" s="468" t="n">
        <f aca="false">I207+M207+Q207+U207</f>
        <v>18519.169</v>
      </c>
      <c r="F207" s="472" t="n">
        <f aca="false">J207+N207+R207+V207</f>
        <v>211.8</v>
      </c>
      <c r="G207" s="624" t="n">
        <f aca="false">G10+G49+G101+G136+G173+G194</f>
        <v>17711.4</v>
      </c>
      <c r="H207" s="624" t="n">
        <f aca="false">H10+H49+H101+H136+H173+H194</f>
        <v>17536.7</v>
      </c>
      <c r="I207" s="624" t="n">
        <f aca="false">I10+I49+I101+I136+I173+I194</f>
        <v>10389.919</v>
      </c>
      <c r="J207" s="624" t="n">
        <f aca="false">J10+J49+J101+J136+J173+J194</f>
        <v>174.7</v>
      </c>
      <c r="K207" s="469" t="n">
        <f aca="false">K10+K49+K101+K136+K173+K194</f>
        <v>3040.756</v>
      </c>
      <c r="L207" s="468" t="n">
        <f aca="false">L10+L49+L136+L173+L194</f>
        <v>3040.756</v>
      </c>
      <c r="M207" s="468" t="n">
        <f aca="false">M10+M49+M136+M173+M194</f>
        <v>1728.017</v>
      </c>
      <c r="N207" s="471"/>
      <c r="O207" s="473" t="n">
        <f aca="false">O10+O49+O101+O136+O173+O194</f>
        <v>6332.9004</v>
      </c>
      <c r="P207" s="468" t="n">
        <f aca="false">P10+P49+P101+P136+P173+P194</f>
        <v>6325.8504</v>
      </c>
      <c r="Q207" s="468" t="n">
        <f aca="false">Q10+Q49+Q101+Q136+Q173+Q194</f>
        <v>6091.475</v>
      </c>
      <c r="R207" s="468" t="n">
        <v>7.05</v>
      </c>
      <c r="S207" s="469" t="n">
        <f aca="false">S10+S49+S101+S136+S173+S194</f>
        <v>1279.357</v>
      </c>
      <c r="T207" s="468" t="n">
        <f aca="false">T10+T49+T101+T136+T173+T194</f>
        <v>1249.307</v>
      </c>
      <c r="U207" s="468" t="n">
        <f aca="false">U10+U49+U101+U136+U173+U194</f>
        <v>309.758</v>
      </c>
      <c r="V207" s="472" t="n">
        <f aca="false">V10+V24+SUM(V39:V48)+V49+V101+V136+V173+V194</f>
        <v>30.05</v>
      </c>
      <c r="W207" s="448"/>
    </row>
    <row r="208" customFormat="false" ht="12.75" hidden="false" customHeight="false" outlineLevel="0" collapsed="false">
      <c r="A208" s="446"/>
      <c r="B208" s="446"/>
      <c r="C208" s="446"/>
      <c r="D208" s="446"/>
      <c r="E208" s="446"/>
      <c r="F208" s="446"/>
      <c r="G208" s="446"/>
      <c r="H208" s="446"/>
      <c r="I208" s="446"/>
      <c r="J208" s="446"/>
      <c r="K208" s="446"/>
      <c r="L208" s="446"/>
      <c r="M208" s="446"/>
      <c r="N208" s="446"/>
      <c r="O208" s="446"/>
      <c r="P208" s="446"/>
      <c r="Q208" s="446"/>
      <c r="R208" s="446"/>
      <c r="S208" s="446"/>
      <c r="T208" s="446"/>
      <c r="U208" s="446"/>
      <c r="V208" s="446"/>
      <c r="W208" s="448"/>
    </row>
    <row r="209" customFormat="false" ht="12.75" hidden="false" customHeight="false" outlineLevel="0" collapsed="false">
      <c r="A209" s="446"/>
      <c r="B209" s="446"/>
      <c r="C209" s="446"/>
      <c r="D209" s="446"/>
      <c r="E209" s="446"/>
      <c r="F209" s="446"/>
      <c r="G209" s="446"/>
      <c r="H209" s="446"/>
      <c r="I209" s="446"/>
      <c r="J209" s="446"/>
      <c r="K209" s="446"/>
      <c r="L209" s="446"/>
      <c r="M209" s="446"/>
      <c r="N209" s="446"/>
      <c r="O209" s="446"/>
      <c r="P209" s="446"/>
      <c r="Q209" s="446"/>
      <c r="R209" s="446"/>
      <c r="S209" s="446"/>
      <c r="T209" s="446"/>
      <c r="U209" s="446"/>
      <c r="V209" s="446"/>
      <c r="W209" s="448"/>
    </row>
    <row r="210" customFormat="false" ht="12.75" hidden="false" customHeight="false" outlineLevel="0" collapsed="false">
      <c r="A210" s="446"/>
      <c r="B210" s="446"/>
      <c r="C210" s="446"/>
      <c r="D210" s="446"/>
      <c r="E210" s="446"/>
      <c r="F210" s="446"/>
      <c r="G210" s="446"/>
      <c r="H210" s="446"/>
      <c r="I210" s="446"/>
      <c r="J210" s="446"/>
      <c r="K210" s="446"/>
      <c r="L210" s="446"/>
      <c r="M210" s="446"/>
      <c r="N210" s="446"/>
      <c r="O210" s="446"/>
      <c r="P210" s="446"/>
      <c r="Q210" s="446"/>
      <c r="R210" s="446"/>
      <c r="S210" s="446"/>
      <c r="T210" s="446"/>
      <c r="U210" s="446"/>
      <c r="V210" s="446"/>
      <c r="W210" s="448"/>
    </row>
    <row r="211" customFormat="false" ht="12.75" hidden="false" customHeight="false" outlineLevel="0" collapsed="false">
      <c r="A211" s="446"/>
      <c r="B211" s="625" t="s">
        <v>342</v>
      </c>
      <c r="C211" s="446"/>
      <c r="D211" s="446"/>
      <c r="E211" s="446"/>
      <c r="F211" s="446"/>
      <c r="G211" s="446"/>
      <c r="H211" s="446"/>
      <c r="I211" s="446"/>
      <c r="J211" s="446"/>
      <c r="K211" s="446"/>
      <c r="L211" s="446"/>
      <c r="M211" s="446"/>
      <c r="N211" s="446"/>
      <c r="O211" s="446"/>
      <c r="P211" s="446"/>
      <c r="Q211" s="446"/>
      <c r="R211" s="446"/>
      <c r="S211" s="446"/>
      <c r="T211" s="446"/>
      <c r="U211" s="446"/>
      <c r="V211" s="446"/>
      <c r="W211" s="448"/>
    </row>
    <row r="212" customFormat="false" ht="12.75" hidden="false" customHeight="false" outlineLevel="0" collapsed="false">
      <c r="A212" s="446"/>
      <c r="B212" s="625" t="s">
        <v>485</v>
      </c>
      <c r="C212" s="446"/>
      <c r="D212" s="446"/>
      <c r="E212" s="446"/>
      <c r="F212" s="446"/>
      <c r="G212" s="446"/>
      <c r="H212" s="446"/>
      <c r="I212" s="446"/>
      <c r="J212" s="446"/>
      <c r="K212" s="446"/>
      <c r="L212" s="446"/>
      <c r="M212" s="446"/>
      <c r="N212" s="446"/>
      <c r="O212" s="446"/>
      <c r="P212" s="446"/>
      <c r="Q212" s="446"/>
      <c r="R212" s="446"/>
      <c r="S212" s="446"/>
      <c r="T212" s="446"/>
      <c r="U212" s="446"/>
      <c r="V212" s="446"/>
      <c r="W212" s="448"/>
    </row>
    <row r="213" customFormat="false" ht="12.75" hidden="false" customHeight="false" outlineLevel="0" collapsed="false">
      <c r="A213" s="446"/>
      <c r="B213" s="625" t="s">
        <v>486</v>
      </c>
      <c r="C213" s="446"/>
      <c r="D213" s="446"/>
      <c r="E213" s="446"/>
      <c r="F213" s="446"/>
      <c r="G213" s="446"/>
      <c r="H213" s="446"/>
      <c r="I213" s="446"/>
      <c r="J213" s="446"/>
      <c r="K213" s="446"/>
      <c r="L213" s="446"/>
      <c r="M213" s="446"/>
      <c r="N213" s="446"/>
      <c r="O213" s="446"/>
      <c r="P213" s="446"/>
      <c r="Q213" s="446"/>
      <c r="R213" s="446"/>
      <c r="S213" s="446"/>
      <c r="T213" s="446"/>
      <c r="U213" s="446"/>
      <c r="V213" s="446"/>
      <c r="W213" s="448"/>
    </row>
    <row r="214" customFormat="false" ht="12.75" hidden="false" customHeight="false" outlineLevel="0" collapsed="false">
      <c r="A214" s="66"/>
      <c r="B214" s="626" t="s">
        <v>345</v>
      </c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</row>
    <row r="215" customFormat="false" ht="12.7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</row>
  </sheetData>
  <mergeCells count="24">
    <mergeCell ref="C4:J4"/>
    <mergeCell ref="C5:I5"/>
    <mergeCell ref="A7:A9"/>
    <mergeCell ref="B7:B9"/>
    <mergeCell ref="C7:C9"/>
    <mergeCell ref="D7:F7"/>
    <mergeCell ref="G7:G9"/>
    <mergeCell ref="H7:J7"/>
    <mergeCell ref="K7:K9"/>
    <mergeCell ref="L7:N7"/>
    <mergeCell ref="O7:O9"/>
    <mergeCell ref="P7:R7"/>
    <mergeCell ref="S7:S9"/>
    <mergeCell ref="T7:V7"/>
    <mergeCell ref="D8:E8"/>
    <mergeCell ref="F8:F9"/>
    <mergeCell ref="H8:I8"/>
    <mergeCell ref="J8:J9"/>
    <mergeCell ref="L8:M8"/>
    <mergeCell ref="N8:N9"/>
    <mergeCell ref="P8:Q8"/>
    <mergeCell ref="R8:R9"/>
    <mergeCell ref="T8:U8"/>
    <mergeCell ref="V8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51.42"/>
    <col collapsed="false" customWidth="true" hidden="false" outlineLevel="0" max="4" min="4" style="0" width="25.28"/>
    <col collapsed="false" customWidth="true" hidden="false" outlineLevel="0" max="5" min="5" style="0" width="13.14"/>
    <col collapsed="false" customWidth="true" hidden="false" outlineLevel="0" max="6" min="6" style="0" width="11.99"/>
  </cols>
  <sheetData>
    <row r="1" customFormat="false" ht="12.75" hidden="false" customHeight="false" outlineLevel="0" collapsed="false">
      <c r="E1" s="110" t="s">
        <v>206</v>
      </c>
    </row>
    <row r="2" customFormat="false" ht="12.75" hidden="false" customHeight="false" outlineLevel="0" collapsed="false">
      <c r="E2" s="113" t="s">
        <v>209</v>
      </c>
      <c r="F2" s="114"/>
      <c r="G2" s="305"/>
    </row>
    <row r="3" customFormat="false" ht="12.75" hidden="false" customHeight="false" outlineLevel="0" collapsed="false">
      <c r="E3" s="110" t="s">
        <v>487</v>
      </c>
    </row>
    <row r="5" customFormat="false" ht="12.75" hidden="false" customHeight="false" outlineLevel="0" collapsed="false">
      <c r="C5" s="303" t="s">
        <v>488</v>
      </c>
    </row>
    <row r="6" customFormat="false" ht="13.5" hidden="false" customHeight="false" outlineLevel="0" collapsed="false">
      <c r="E6" s="307"/>
      <c r="F6" s="307" t="s">
        <v>489</v>
      </c>
    </row>
    <row r="7" customFormat="false" ht="12.75" hidden="false" customHeight="false" outlineLevel="0" collapsed="false">
      <c r="B7" s="627"/>
      <c r="C7" s="628" t="s">
        <v>490</v>
      </c>
      <c r="D7" s="628" t="s">
        <v>491</v>
      </c>
      <c r="E7" s="628" t="s">
        <v>205</v>
      </c>
      <c r="F7" s="629" t="s">
        <v>492</v>
      </c>
    </row>
    <row r="8" customFormat="false" ht="13.5" hidden="false" customHeight="false" outlineLevel="0" collapsed="false">
      <c r="B8" s="627"/>
      <c r="C8" s="628"/>
      <c r="D8" s="628"/>
      <c r="E8" s="628"/>
      <c r="F8" s="629"/>
    </row>
    <row r="9" customFormat="false" ht="12.75" hidden="false" customHeight="false" outlineLevel="0" collapsed="false">
      <c r="B9" s="630"/>
      <c r="C9" s="631" t="s">
        <v>493</v>
      </c>
      <c r="D9" s="632" t="s">
        <v>227</v>
      </c>
      <c r="E9" s="257" t="n">
        <v>0.5</v>
      </c>
      <c r="F9" s="633"/>
    </row>
    <row r="10" customFormat="false" ht="12.75" hidden="false" customHeight="false" outlineLevel="0" collapsed="false">
      <c r="B10" s="634"/>
      <c r="C10" s="635" t="s">
        <v>108</v>
      </c>
      <c r="D10" s="636" t="s">
        <v>227</v>
      </c>
      <c r="E10" s="222" t="n">
        <v>24.9</v>
      </c>
      <c r="F10" s="167" t="n">
        <v>22.8</v>
      </c>
    </row>
    <row r="11" customFormat="false" ht="12.75" hidden="false" customHeight="false" outlineLevel="0" collapsed="false">
      <c r="B11" s="634"/>
      <c r="C11" s="635" t="s">
        <v>494</v>
      </c>
      <c r="D11" s="636" t="s">
        <v>227</v>
      </c>
      <c r="E11" s="222" t="n">
        <v>16.7</v>
      </c>
      <c r="F11" s="167" t="n">
        <v>7.8</v>
      </c>
    </row>
    <row r="12" customFormat="false" ht="12.75" hidden="false" customHeight="false" outlineLevel="0" collapsed="false">
      <c r="B12" s="634"/>
      <c r="C12" s="635" t="s">
        <v>495</v>
      </c>
      <c r="D12" s="636" t="s">
        <v>227</v>
      </c>
      <c r="E12" s="222" t="n">
        <v>8.1</v>
      </c>
      <c r="F12" s="167" t="n">
        <v>8</v>
      </c>
    </row>
    <row r="13" customFormat="false" ht="12.75" hidden="false" customHeight="false" outlineLevel="0" collapsed="false">
      <c r="B13" s="634"/>
      <c r="C13" s="635" t="s">
        <v>133</v>
      </c>
      <c r="D13" s="636" t="s">
        <v>227</v>
      </c>
      <c r="E13" s="222" t="n">
        <v>27.4</v>
      </c>
      <c r="F13" s="167" t="n">
        <v>23</v>
      </c>
    </row>
    <row r="14" customFormat="false" ht="12.75" hidden="false" customHeight="false" outlineLevel="0" collapsed="false">
      <c r="B14" s="634"/>
      <c r="C14" s="635" t="s">
        <v>496</v>
      </c>
      <c r="D14" s="636" t="s">
        <v>227</v>
      </c>
      <c r="E14" s="222" t="n">
        <v>9.1</v>
      </c>
      <c r="F14" s="167" t="n">
        <v>8.4</v>
      </c>
    </row>
    <row r="15" customFormat="false" ht="12.75" hidden="false" customHeight="false" outlineLevel="0" collapsed="false">
      <c r="B15" s="634"/>
      <c r="C15" s="635" t="s">
        <v>497</v>
      </c>
      <c r="D15" s="636" t="s">
        <v>227</v>
      </c>
      <c r="E15" s="222" t="n">
        <v>15.1</v>
      </c>
      <c r="F15" s="167" t="n">
        <v>13.3</v>
      </c>
    </row>
    <row r="16" customFormat="false" ht="37.5" hidden="false" customHeight="true" outlineLevel="0" collapsed="false">
      <c r="B16" s="634"/>
      <c r="C16" s="637" t="s">
        <v>498</v>
      </c>
      <c r="D16" s="636" t="s">
        <v>227</v>
      </c>
      <c r="E16" s="222" t="n">
        <v>0.2</v>
      </c>
      <c r="F16" s="167"/>
    </row>
    <row r="17" customFormat="false" ht="12.75" hidden="false" customHeight="false" outlineLevel="0" collapsed="false">
      <c r="B17" s="634"/>
      <c r="C17" s="635" t="s">
        <v>499</v>
      </c>
      <c r="D17" s="636"/>
      <c r="E17" s="222" t="n">
        <f aca="false">E18+E19+E20</f>
        <v>144.4</v>
      </c>
      <c r="F17" s="167" t="n">
        <f aca="false">F18+F19</f>
        <v>135.158</v>
      </c>
    </row>
    <row r="18" customFormat="false" ht="12.75" hidden="false" customHeight="false" outlineLevel="0" collapsed="false">
      <c r="B18" s="634"/>
      <c r="C18" s="638" t="s">
        <v>500</v>
      </c>
      <c r="D18" s="639" t="s">
        <v>227</v>
      </c>
      <c r="E18" s="640" t="n">
        <v>133.8</v>
      </c>
      <c r="F18" s="435" t="n">
        <v>130.958</v>
      </c>
    </row>
    <row r="19" customFormat="false" ht="12.75" hidden="false" customHeight="false" outlineLevel="0" collapsed="false">
      <c r="B19" s="634"/>
      <c r="C19" s="638" t="s">
        <v>501</v>
      </c>
      <c r="D19" s="639" t="s">
        <v>227</v>
      </c>
      <c r="E19" s="640" t="n">
        <v>5.3</v>
      </c>
      <c r="F19" s="435" t="n">
        <v>4.2</v>
      </c>
    </row>
    <row r="20" customFormat="false" ht="25.5" hidden="false" customHeight="true" outlineLevel="0" collapsed="false">
      <c r="B20" s="634"/>
      <c r="C20" s="641" t="s">
        <v>502</v>
      </c>
      <c r="D20" s="642" t="s">
        <v>503</v>
      </c>
      <c r="E20" s="640" t="n">
        <v>5.3</v>
      </c>
      <c r="F20" s="435"/>
    </row>
    <row r="21" customFormat="false" ht="12.75" hidden="false" customHeight="false" outlineLevel="0" collapsed="false">
      <c r="B21" s="634"/>
      <c r="C21" s="635" t="s">
        <v>504</v>
      </c>
      <c r="D21" s="636" t="s">
        <v>227</v>
      </c>
      <c r="E21" s="222" t="n">
        <v>9.53</v>
      </c>
      <c r="F21" s="167" t="n">
        <v>7.84</v>
      </c>
    </row>
    <row r="22" customFormat="false" ht="12.75" hidden="false" customHeight="false" outlineLevel="0" collapsed="false">
      <c r="B22" s="634"/>
      <c r="C22" s="635" t="s">
        <v>505</v>
      </c>
      <c r="D22" s="636" t="s">
        <v>227</v>
      </c>
      <c r="E22" s="222" t="n">
        <v>0.6</v>
      </c>
      <c r="F22" s="643"/>
    </row>
    <row r="23" customFormat="false" ht="12.75" hidden="false" customHeight="false" outlineLevel="0" collapsed="false">
      <c r="B23" s="634"/>
      <c r="C23" s="635" t="s">
        <v>506</v>
      </c>
      <c r="D23" s="636"/>
      <c r="E23" s="222" t="n">
        <f aca="false">E24+E25+E26</f>
        <v>357.3</v>
      </c>
      <c r="F23" s="223" t="n">
        <f aca="false">F24+F25+F26</f>
        <v>8.9</v>
      </c>
    </row>
    <row r="24" customFormat="false" ht="12.75" hidden="false" customHeight="true" outlineLevel="0" collapsed="false">
      <c r="B24" s="634"/>
      <c r="C24" s="638" t="s">
        <v>507</v>
      </c>
      <c r="D24" s="644" t="s">
        <v>508</v>
      </c>
      <c r="E24" s="640" t="n">
        <v>343.6</v>
      </c>
      <c r="F24" s="435"/>
    </row>
    <row r="25" customFormat="false" ht="12.75" hidden="false" customHeight="false" outlineLevel="0" collapsed="false">
      <c r="B25" s="634"/>
      <c r="C25" s="638" t="s">
        <v>509</v>
      </c>
      <c r="D25" s="639" t="s">
        <v>227</v>
      </c>
      <c r="E25" s="640" t="n">
        <v>9.7</v>
      </c>
      <c r="F25" s="177" t="n">
        <v>8.9</v>
      </c>
    </row>
    <row r="26" customFormat="false" ht="12.75" hidden="false" customHeight="false" outlineLevel="0" collapsed="false">
      <c r="B26" s="634"/>
      <c r="C26" s="638" t="s">
        <v>510</v>
      </c>
      <c r="D26" s="644" t="s">
        <v>508</v>
      </c>
      <c r="E26" s="640" t="n">
        <v>4</v>
      </c>
      <c r="F26" s="645"/>
    </row>
    <row r="27" customFormat="false" ht="12.75" hidden="false" customHeight="false" outlineLevel="0" collapsed="false">
      <c r="B27" s="634"/>
      <c r="C27" s="635" t="s">
        <v>511</v>
      </c>
      <c r="D27" s="639"/>
      <c r="E27" s="222" t="n">
        <f aca="false">E28+E29+E30</f>
        <v>446.3</v>
      </c>
      <c r="F27" s="167" t="n">
        <f aca="false">F29+F30</f>
        <v>264.661</v>
      </c>
    </row>
    <row r="28" customFormat="false" ht="12.75" hidden="false" customHeight="false" outlineLevel="0" collapsed="false">
      <c r="B28" s="634"/>
      <c r="C28" s="638" t="s">
        <v>512</v>
      </c>
      <c r="D28" s="644" t="s">
        <v>508</v>
      </c>
      <c r="E28" s="640" t="n">
        <v>141.2</v>
      </c>
      <c r="F28" s="645"/>
    </row>
    <row r="29" customFormat="false" ht="12.75" hidden="false" customHeight="false" outlineLevel="0" collapsed="false">
      <c r="B29" s="634"/>
      <c r="C29" s="646" t="s">
        <v>509</v>
      </c>
      <c r="D29" s="647" t="s">
        <v>227</v>
      </c>
      <c r="E29" s="648" t="n">
        <v>4.2</v>
      </c>
      <c r="F29" s="649" t="n">
        <v>3.5</v>
      </c>
    </row>
    <row r="30" customFormat="false" ht="12.75" hidden="false" customHeight="true" outlineLevel="0" collapsed="false">
      <c r="B30" s="634"/>
      <c r="C30" s="650" t="s">
        <v>513</v>
      </c>
      <c r="D30" s="642" t="s">
        <v>314</v>
      </c>
      <c r="E30" s="181" t="n">
        <v>300.9</v>
      </c>
      <c r="F30" s="182" t="n">
        <v>261.161</v>
      </c>
    </row>
    <row r="31" customFormat="false" ht="12.75" hidden="false" customHeight="false" outlineLevel="0" collapsed="false">
      <c r="B31" s="634"/>
      <c r="C31" s="631" t="s">
        <v>514</v>
      </c>
      <c r="D31" s="651"/>
      <c r="E31" s="257" t="n">
        <f aca="false">E32+E33</f>
        <v>202.6</v>
      </c>
      <c r="F31" s="652" t="n">
        <f aca="false">F32+F33</f>
        <v>4.4</v>
      </c>
    </row>
    <row r="32" customFormat="false" ht="12.75" hidden="false" customHeight="false" outlineLevel="0" collapsed="false">
      <c r="B32" s="634"/>
      <c r="C32" s="638" t="s">
        <v>515</v>
      </c>
      <c r="D32" s="644" t="s">
        <v>516</v>
      </c>
      <c r="E32" s="640" t="n">
        <v>5.9</v>
      </c>
      <c r="F32" s="435" t="n">
        <v>4.4</v>
      </c>
    </row>
    <row r="33" customFormat="false" ht="12.75" hidden="false" customHeight="false" outlineLevel="0" collapsed="false">
      <c r="B33" s="634"/>
      <c r="C33" s="638" t="s">
        <v>517</v>
      </c>
      <c r="D33" s="639"/>
      <c r="E33" s="653" t="n">
        <f aca="false">SUM(E34:E43)</f>
        <v>196.7</v>
      </c>
      <c r="F33" s="654"/>
    </row>
    <row r="34" customFormat="false" ht="12.75" hidden="false" customHeight="false" outlineLevel="0" collapsed="false">
      <c r="B34" s="634"/>
      <c r="C34" s="641" t="s">
        <v>518</v>
      </c>
      <c r="D34" s="644" t="s">
        <v>519</v>
      </c>
      <c r="E34" s="655" t="n">
        <v>24.624</v>
      </c>
      <c r="F34" s="654"/>
    </row>
    <row r="35" customFormat="false" ht="12.75" hidden="false" customHeight="false" outlineLevel="0" collapsed="false">
      <c r="B35" s="634"/>
      <c r="C35" s="638"/>
      <c r="D35" s="644" t="s">
        <v>520</v>
      </c>
      <c r="E35" s="655" t="n">
        <v>11.856</v>
      </c>
      <c r="F35" s="654"/>
    </row>
    <row r="36" customFormat="false" ht="12.75" hidden="false" customHeight="false" outlineLevel="0" collapsed="false">
      <c r="B36" s="634"/>
      <c r="C36" s="638"/>
      <c r="D36" s="644" t="s">
        <v>521</v>
      </c>
      <c r="E36" s="655" t="n">
        <v>11.856</v>
      </c>
      <c r="F36" s="654"/>
    </row>
    <row r="37" customFormat="false" ht="12.75" hidden="false" customHeight="false" outlineLevel="0" collapsed="false">
      <c r="B37" s="634"/>
      <c r="C37" s="638"/>
      <c r="D37" s="644" t="s">
        <v>522</v>
      </c>
      <c r="E37" s="655" t="n">
        <v>5.776</v>
      </c>
      <c r="F37" s="654"/>
    </row>
    <row r="38" customFormat="false" ht="12.75" hidden="false" customHeight="false" outlineLevel="0" collapsed="false">
      <c r="B38" s="634"/>
      <c r="C38" s="638"/>
      <c r="D38" s="644" t="s">
        <v>523</v>
      </c>
      <c r="E38" s="655" t="n">
        <v>8.208</v>
      </c>
      <c r="F38" s="654"/>
    </row>
    <row r="39" customFormat="false" ht="12.75" hidden="false" customHeight="false" outlineLevel="0" collapsed="false">
      <c r="B39" s="634"/>
      <c r="C39" s="638"/>
      <c r="D39" s="644" t="s">
        <v>524</v>
      </c>
      <c r="E39" s="656" t="n">
        <v>20.064</v>
      </c>
      <c r="F39" s="654"/>
    </row>
    <row r="40" customFormat="false" ht="12.75" hidden="false" customHeight="false" outlineLevel="0" collapsed="false">
      <c r="B40" s="634"/>
      <c r="C40" s="638"/>
      <c r="D40" s="644" t="s">
        <v>525</v>
      </c>
      <c r="E40" s="655" t="n">
        <v>17.328</v>
      </c>
      <c r="F40" s="654"/>
    </row>
    <row r="41" customFormat="false" ht="12.75" hidden="false" customHeight="false" outlineLevel="0" collapsed="false">
      <c r="B41" s="634"/>
      <c r="C41" s="638"/>
      <c r="D41" s="644" t="s">
        <v>526</v>
      </c>
      <c r="E41" s="655" t="n">
        <v>6.688</v>
      </c>
      <c r="F41" s="654"/>
    </row>
    <row r="42" customFormat="false" ht="12.75" hidden="false" customHeight="false" outlineLevel="0" collapsed="false">
      <c r="B42" s="634"/>
      <c r="C42" s="638"/>
      <c r="D42" s="644" t="s">
        <v>527</v>
      </c>
      <c r="E42" s="655" t="n">
        <v>31.008</v>
      </c>
      <c r="F42" s="654"/>
    </row>
    <row r="43" customFormat="false" ht="12.75" hidden="false" customHeight="false" outlineLevel="0" collapsed="false">
      <c r="B43" s="634"/>
      <c r="C43" s="638"/>
      <c r="D43" s="644" t="s">
        <v>528</v>
      </c>
      <c r="E43" s="656" t="n">
        <v>59.292</v>
      </c>
      <c r="F43" s="654"/>
    </row>
    <row r="44" customFormat="false" ht="12.75" hidden="false" customHeight="false" outlineLevel="0" collapsed="false">
      <c r="B44" s="634"/>
      <c r="C44" s="635" t="s">
        <v>529</v>
      </c>
      <c r="D44" s="636"/>
      <c r="E44" s="222" t="n">
        <f aca="false">E45+E46</f>
        <v>8.168</v>
      </c>
      <c r="F44" s="223" t="n">
        <f aca="false">F45+F46</f>
        <v>4.76</v>
      </c>
    </row>
    <row r="45" customFormat="false" ht="12.75" hidden="false" customHeight="false" outlineLevel="0" collapsed="false">
      <c r="B45" s="634"/>
      <c r="C45" s="635" t="s">
        <v>530</v>
      </c>
      <c r="D45" s="644" t="s">
        <v>531</v>
      </c>
      <c r="E45" s="184" t="n">
        <v>6.467</v>
      </c>
      <c r="F45" s="182" t="n">
        <v>3.106</v>
      </c>
    </row>
    <row r="46" customFormat="false" ht="12.75" hidden="false" customHeight="false" outlineLevel="0" collapsed="false">
      <c r="B46" s="634"/>
      <c r="C46" s="635"/>
      <c r="D46" s="644" t="s">
        <v>508</v>
      </c>
      <c r="E46" s="184" t="n">
        <v>1.701</v>
      </c>
      <c r="F46" s="182" t="n">
        <v>1.654</v>
      </c>
    </row>
    <row r="47" customFormat="false" ht="26.25" hidden="false" customHeight="true" outlineLevel="0" collapsed="false">
      <c r="B47" s="634"/>
      <c r="C47" s="637" t="s">
        <v>532</v>
      </c>
      <c r="D47" s="644" t="s">
        <v>531</v>
      </c>
      <c r="E47" s="222" t="n">
        <v>0.1</v>
      </c>
      <c r="F47" s="654"/>
    </row>
    <row r="48" customFormat="false" ht="12.75" hidden="false" customHeight="false" outlineLevel="0" collapsed="false">
      <c r="B48" s="634"/>
      <c r="C48" s="635" t="s">
        <v>114</v>
      </c>
      <c r="D48" s="636"/>
      <c r="E48" s="222" t="n">
        <f aca="false">SUM(E49:E58)</f>
        <v>9.1</v>
      </c>
      <c r="F48" s="223"/>
    </row>
    <row r="49" customFormat="false" ht="12.75" hidden="false" customHeight="false" outlineLevel="0" collapsed="false">
      <c r="B49" s="634"/>
      <c r="C49" s="641" t="s">
        <v>533</v>
      </c>
      <c r="D49" s="639" t="s">
        <v>519</v>
      </c>
      <c r="E49" s="640" t="n">
        <v>0.9</v>
      </c>
      <c r="F49" s="654"/>
    </row>
    <row r="50" customFormat="false" ht="12.75" hidden="false" customHeight="false" outlineLevel="0" collapsed="false">
      <c r="B50" s="634"/>
      <c r="C50" s="638"/>
      <c r="D50" s="639" t="s">
        <v>520</v>
      </c>
      <c r="E50" s="640" t="n">
        <v>0.9</v>
      </c>
      <c r="F50" s="654"/>
    </row>
    <row r="51" customFormat="false" ht="12.75" hidden="false" customHeight="false" outlineLevel="0" collapsed="false">
      <c r="B51" s="634"/>
      <c r="C51" s="638"/>
      <c r="D51" s="639" t="s">
        <v>521</v>
      </c>
      <c r="E51" s="640" t="n">
        <v>0.9</v>
      </c>
      <c r="F51" s="654"/>
    </row>
    <row r="52" customFormat="false" ht="12.75" hidden="false" customHeight="false" outlineLevel="0" collapsed="false">
      <c r="B52" s="634"/>
      <c r="C52" s="638"/>
      <c r="D52" s="639" t="s">
        <v>522</v>
      </c>
      <c r="E52" s="640" t="n">
        <v>0.9</v>
      </c>
      <c r="F52" s="654"/>
    </row>
    <row r="53" customFormat="false" ht="12.75" hidden="false" customHeight="false" outlineLevel="0" collapsed="false">
      <c r="B53" s="634"/>
      <c r="C53" s="638"/>
      <c r="D53" s="639" t="s">
        <v>523</v>
      </c>
      <c r="E53" s="640" t="n">
        <v>0.9</v>
      </c>
      <c r="F53" s="654"/>
    </row>
    <row r="54" customFormat="false" ht="12.75" hidden="false" customHeight="false" outlineLevel="0" collapsed="false">
      <c r="B54" s="634"/>
      <c r="C54" s="638"/>
      <c r="D54" s="644" t="s">
        <v>524</v>
      </c>
      <c r="E54" s="640" t="n">
        <v>0.9</v>
      </c>
      <c r="F54" s="654"/>
    </row>
    <row r="55" customFormat="false" ht="12.75" hidden="false" customHeight="false" outlineLevel="0" collapsed="false">
      <c r="B55" s="634"/>
      <c r="C55" s="638"/>
      <c r="D55" s="639" t="s">
        <v>525</v>
      </c>
      <c r="E55" s="640" t="n">
        <v>0.9</v>
      </c>
      <c r="F55" s="654"/>
    </row>
    <row r="56" customFormat="false" ht="12.75" hidden="false" customHeight="false" outlineLevel="0" collapsed="false">
      <c r="B56" s="634"/>
      <c r="C56" s="638"/>
      <c r="D56" s="644" t="s">
        <v>526</v>
      </c>
      <c r="E56" s="640" t="n">
        <v>0.9</v>
      </c>
      <c r="F56" s="654"/>
    </row>
    <row r="57" customFormat="false" ht="12.75" hidden="false" customHeight="false" outlineLevel="0" collapsed="false">
      <c r="B57" s="634"/>
      <c r="C57" s="638"/>
      <c r="D57" s="644" t="s">
        <v>527</v>
      </c>
      <c r="E57" s="640" t="n">
        <v>0.9</v>
      </c>
      <c r="F57" s="654"/>
    </row>
    <row r="58" customFormat="false" ht="12.75" hidden="false" customHeight="false" outlineLevel="0" collapsed="false">
      <c r="B58" s="634"/>
      <c r="C58" s="638"/>
      <c r="D58" s="639" t="s">
        <v>528</v>
      </c>
      <c r="E58" s="640" t="n">
        <v>1</v>
      </c>
      <c r="F58" s="657"/>
    </row>
    <row r="59" customFormat="false" ht="12.75" hidden="false" customHeight="false" outlineLevel="0" collapsed="false">
      <c r="B59" s="634"/>
      <c r="C59" s="635" t="s">
        <v>534</v>
      </c>
      <c r="D59" s="636"/>
      <c r="E59" s="218" t="n">
        <f aca="false">E60+E61+E71</f>
        <v>488.398</v>
      </c>
      <c r="F59" s="223" t="n">
        <f aca="false">F61+F71</f>
        <v>172.792</v>
      </c>
    </row>
    <row r="60" customFormat="false" ht="12.75" hidden="false" customHeight="false" outlineLevel="0" collapsed="false">
      <c r="B60" s="634"/>
      <c r="C60" s="638" t="s">
        <v>535</v>
      </c>
      <c r="D60" s="644" t="s">
        <v>450</v>
      </c>
      <c r="E60" s="658" t="n">
        <v>285</v>
      </c>
      <c r="F60" s="654"/>
    </row>
    <row r="61" customFormat="false" ht="12.75" hidden="false" customHeight="false" outlineLevel="0" collapsed="false">
      <c r="B61" s="634"/>
      <c r="C61" s="638" t="s">
        <v>536</v>
      </c>
      <c r="D61" s="639"/>
      <c r="E61" s="218" t="n">
        <f aca="false">SUM(E62:E70)</f>
        <v>194.4</v>
      </c>
      <c r="F61" s="223" t="n">
        <f aca="false">SUM(F62:F70)</f>
        <v>168.992</v>
      </c>
    </row>
    <row r="62" customFormat="false" ht="12.75" hidden="false" customHeight="false" outlineLevel="0" collapsed="false">
      <c r="B62" s="634"/>
      <c r="C62" s="641" t="s">
        <v>533</v>
      </c>
      <c r="D62" s="644" t="s">
        <v>519</v>
      </c>
      <c r="E62" s="656" t="n">
        <v>9.674</v>
      </c>
      <c r="F62" s="659" t="n">
        <v>8.553</v>
      </c>
    </row>
    <row r="63" customFormat="false" ht="12.75" hidden="false" customHeight="false" outlineLevel="0" collapsed="false">
      <c r="B63" s="634"/>
      <c r="C63" s="638"/>
      <c r="D63" s="644" t="s">
        <v>520</v>
      </c>
      <c r="E63" s="656" t="n">
        <v>9.704</v>
      </c>
      <c r="F63" s="659" t="n">
        <v>8.948</v>
      </c>
    </row>
    <row r="64" customFormat="false" ht="12.75" hidden="false" customHeight="false" outlineLevel="0" collapsed="false">
      <c r="B64" s="634"/>
      <c r="C64" s="638"/>
      <c r="D64" s="644" t="s">
        <v>521</v>
      </c>
      <c r="E64" s="656" t="n">
        <v>11.179</v>
      </c>
      <c r="F64" s="659" t="n">
        <v>10.534</v>
      </c>
    </row>
    <row r="65" customFormat="false" ht="12.75" hidden="false" customHeight="false" outlineLevel="0" collapsed="false">
      <c r="B65" s="634"/>
      <c r="C65" s="638"/>
      <c r="D65" s="644" t="s">
        <v>522</v>
      </c>
      <c r="E65" s="656" t="n">
        <v>7.363</v>
      </c>
      <c r="F65" s="659" t="n">
        <v>6.644</v>
      </c>
    </row>
    <row r="66" customFormat="false" ht="12.75" hidden="false" customHeight="false" outlineLevel="0" collapsed="false">
      <c r="B66" s="634"/>
      <c r="C66" s="638"/>
      <c r="D66" s="644" t="s">
        <v>523</v>
      </c>
      <c r="E66" s="656" t="n">
        <v>8.84</v>
      </c>
      <c r="F66" s="659" t="n">
        <v>7.837</v>
      </c>
    </row>
    <row r="67" customFormat="false" ht="12.75" hidden="false" customHeight="false" outlineLevel="0" collapsed="false">
      <c r="B67" s="634"/>
      <c r="C67" s="638"/>
      <c r="D67" s="644" t="s">
        <v>525</v>
      </c>
      <c r="E67" s="660" t="n">
        <v>11.039</v>
      </c>
      <c r="F67" s="659" t="n">
        <v>10.172</v>
      </c>
    </row>
    <row r="68" customFormat="false" ht="12.75" hidden="false" customHeight="false" outlineLevel="0" collapsed="false">
      <c r="B68" s="634"/>
      <c r="C68" s="638"/>
      <c r="D68" s="644" t="s">
        <v>526</v>
      </c>
      <c r="E68" s="656" t="n">
        <v>8.41</v>
      </c>
      <c r="F68" s="659" t="n">
        <v>8.086</v>
      </c>
    </row>
    <row r="69" customFormat="false" ht="12.75" hidden="false" customHeight="false" outlineLevel="0" collapsed="false">
      <c r="B69" s="634"/>
      <c r="C69" s="638"/>
      <c r="D69" s="644" t="s">
        <v>527</v>
      </c>
      <c r="E69" s="656" t="n">
        <v>11.972</v>
      </c>
      <c r="F69" s="659" t="n">
        <v>10.671</v>
      </c>
    </row>
    <row r="70" customFormat="false" ht="12.75" hidden="false" customHeight="false" outlineLevel="0" collapsed="false">
      <c r="B70" s="634"/>
      <c r="C70" s="638"/>
      <c r="D70" s="644" t="s">
        <v>531</v>
      </c>
      <c r="E70" s="656" t="n">
        <v>116.219</v>
      </c>
      <c r="F70" s="659" t="n">
        <v>97.547</v>
      </c>
    </row>
    <row r="71" customFormat="false" ht="12.75" hidden="false" customHeight="false" outlineLevel="0" collapsed="false">
      <c r="B71" s="634"/>
      <c r="C71" s="635" t="s">
        <v>537</v>
      </c>
      <c r="D71" s="644" t="s">
        <v>531</v>
      </c>
      <c r="E71" s="653" t="n">
        <v>8.998</v>
      </c>
      <c r="F71" s="661" t="n">
        <v>3.8</v>
      </c>
    </row>
    <row r="72" customFormat="false" ht="12.75" hidden="false" customHeight="false" outlineLevel="0" collapsed="false">
      <c r="B72" s="634"/>
      <c r="C72" s="635" t="s">
        <v>112</v>
      </c>
      <c r="D72" s="636" t="s">
        <v>112</v>
      </c>
      <c r="E72" s="222" t="n">
        <v>778.9</v>
      </c>
      <c r="F72" s="167" t="n">
        <v>733.783</v>
      </c>
    </row>
    <row r="73" customFormat="false" ht="27.75" hidden="false" customHeight="true" outlineLevel="0" collapsed="false">
      <c r="B73" s="634"/>
      <c r="C73" s="662" t="s">
        <v>123</v>
      </c>
      <c r="D73" s="663" t="s">
        <v>315</v>
      </c>
      <c r="E73" s="664" t="n">
        <v>261.4</v>
      </c>
      <c r="F73" s="665" t="n">
        <v>178.872</v>
      </c>
    </row>
    <row r="74" customFormat="false" ht="16.5" hidden="false" customHeight="false" outlineLevel="0" collapsed="false">
      <c r="B74" s="666"/>
      <c r="C74" s="667" t="s">
        <v>538</v>
      </c>
      <c r="D74" s="668"/>
      <c r="E74" s="669" t="n">
        <f aca="false">SUM(E9:E17)+E21+E22+E23+E27+E31+E44+E48+E59+E72+E73+E47</f>
        <v>2808.796</v>
      </c>
      <c r="F74" s="670" t="n">
        <f aca="false">SUM(F9:F17)+F21+F22+F23+F27+F31+F44+F48+F59+F72+F73</f>
        <v>1594.466</v>
      </c>
    </row>
  </sheetData>
  <mergeCells count="5"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45.28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9.56"/>
  </cols>
  <sheetData>
    <row r="2" customFormat="false" ht="15.75" hidden="false" customHeight="false" outlineLevel="0" collapsed="false">
      <c r="D2" s="1"/>
      <c r="E2" s="110" t="s">
        <v>206</v>
      </c>
    </row>
    <row r="3" customFormat="false" ht="12.75" hidden="false" customHeight="false" outlineLevel="0" collapsed="false">
      <c r="E3" s="113" t="s">
        <v>209</v>
      </c>
      <c r="F3" s="114"/>
    </row>
    <row r="4" customFormat="false" ht="15.75" hidden="false" customHeight="false" outlineLevel="0" collapsed="false">
      <c r="D4" s="2"/>
      <c r="E4" s="110" t="s">
        <v>539</v>
      </c>
    </row>
    <row r="5" customFormat="false" ht="15.75" hidden="false" customHeight="false" outlineLevel="0" collapsed="false">
      <c r="D5" s="2"/>
      <c r="E5" s="2"/>
      <c r="F5" s="2"/>
    </row>
    <row r="6" customFormat="false" ht="15.75" hidden="false" customHeight="false" outlineLevel="0" collapsed="false">
      <c r="D6" s="4" t="s">
        <v>540</v>
      </c>
      <c r="E6" s="4"/>
      <c r="F6" s="4"/>
    </row>
    <row r="7" customFormat="false" ht="15.75" hidden="false" customHeight="false" outlineLevel="0" collapsed="false">
      <c r="D7" s="4" t="s">
        <v>541</v>
      </c>
      <c r="E7" s="4"/>
      <c r="F7" s="4"/>
    </row>
    <row r="9" customFormat="false" ht="12.75" hidden="false" customHeight="false" outlineLevel="0" collapsed="false">
      <c r="D9" s="671"/>
      <c r="E9" s="671"/>
      <c r="F9" s="671"/>
    </row>
    <row r="10" customFormat="false" ht="12.75" hidden="false" customHeight="false" outlineLevel="0" collapsed="false">
      <c r="D10" s="672"/>
      <c r="E10" s="672"/>
      <c r="F10" s="672"/>
      <c r="G10" s="307" t="s">
        <v>542</v>
      </c>
    </row>
    <row r="11" customFormat="false" ht="1.5" hidden="false" customHeight="true" outlineLevel="0" collapsed="false">
      <c r="D11" s="672"/>
      <c r="E11" s="672"/>
      <c r="F11" s="672"/>
      <c r="G11" s="0" t="s">
        <v>543</v>
      </c>
    </row>
    <row r="12" customFormat="false" ht="12.75" hidden="false" customHeight="true" outlineLevel="0" collapsed="false">
      <c r="C12" s="673" t="s">
        <v>544</v>
      </c>
      <c r="D12" s="674" t="s">
        <v>545</v>
      </c>
      <c r="E12" s="675" t="s">
        <v>546</v>
      </c>
      <c r="F12" s="675" t="s">
        <v>547</v>
      </c>
      <c r="G12" s="676" t="s">
        <v>548</v>
      </c>
    </row>
    <row r="13" customFormat="false" ht="12.75" hidden="false" customHeight="false" outlineLevel="0" collapsed="false">
      <c r="C13" s="673"/>
      <c r="D13" s="674"/>
      <c r="E13" s="675"/>
      <c r="F13" s="675"/>
      <c r="G13" s="676"/>
    </row>
    <row r="14" customFormat="false" ht="20.25" hidden="false" customHeight="true" outlineLevel="0" collapsed="false">
      <c r="C14" s="673"/>
      <c r="D14" s="674"/>
      <c r="E14" s="675"/>
      <c r="F14" s="675"/>
      <c r="G14" s="676"/>
    </row>
    <row r="15" customFormat="false" ht="12.75" hidden="false" customHeight="false" outlineLevel="0" collapsed="false">
      <c r="C15" s="634" t="s">
        <v>10</v>
      </c>
      <c r="D15" s="677" t="s">
        <v>227</v>
      </c>
      <c r="E15" s="678" t="n">
        <v>28910.73</v>
      </c>
      <c r="F15" s="678"/>
      <c r="G15" s="679"/>
    </row>
    <row r="16" customFormat="false" ht="24" hidden="false" customHeight="false" outlineLevel="0" collapsed="false">
      <c r="C16" s="680" t="s">
        <v>13</v>
      </c>
      <c r="D16" s="681" t="s">
        <v>549</v>
      </c>
      <c r="E16" s="682" t="n">
        <v>28790.73</v>
      </c>
      <c r="F16" s="678"/>
      <c r="G16" s="679"/>
    </row>
    <row r="17" customFormat="false" ht="12.75" hidden="false" customHeight="false" outlineLevel="0" collapsed="false">
      <c r="C17" s="680" t="s">
        <v>16</v>
      </c>
      <c r="D17" s="677" t="s">
        <v>157</v>
      </c>
      <c r="E17" s="678" t="n">
        <v>6409.56</v>
      </c>
      <c r="F17" s="678"/>
      <c r="G17" s="679"/>
    </row>
    <row r="18" customFormat="false" ht="12.75" hidden="false" customHeight="false" outlineLevel="0" collapsed="false">
      <c r="C18" s="680" t="s">
        <v>19</v>
      </c>
      <c r="D18" s="677" t="s">
        <v>158</v>
      </c>
      <c r="E18" s="678" t="n">
        <v>2030.18</v>
      </c>
      <c r="F18" s="678"/>
      <c r="G18" s="679"/>
    </row>
    <row r="19" customFormat="false" ht="12.75" hidden="false" customHeight="false" outlineLevel="0" collapsed="false">
      <c r="C19" s="680" t="s">
        <v>22</v>
      </c>
      <c r="D19" s="683" t="s">
        <v>315</v>
      </c>
      <c r="E19" s="678" t="n">
        <v>15642.25</v>
      </c>
      <c r="F19" s="678"/>
      <c r="G19" s="679"/>
    </row>
    <row r="20" customFormat="false" ht="12.75" hidden="false" customHeight="false" outlineLevel="0" collapsed="false">
      <c r="C20" s="680" t="s">
        <v>25</v>
      </c>
      <c r="D20" s="683" t="s">
        <v>394</v>
      </c>
      <c r="E20" s="678" t="n">
        <v>190.21</v>
      </c>
      <c r="F20" s="678"/>
      <c r="G20" s="679"/>
    </row>
    <row r="21" customFormat="false" ht="12.75" hidden="false" customHeight="false" outlineLevel="0" collapsed="false">
      <c r="C21" s="680" t="s">
        <v>28</v>
      </c>
      <c r="D21" s="684" t="s">
        <v>314</v>
      </c>
      <c r="E21" s="678" t="n">
        <v>5331.16</v>
      </c>
      <c r="F21" s="678"/>
      <c r="G21" s="679"/>
    </row>
    <row r="22" customFormat="false" ht="24" hidden="false" customHeight="false" outlineLevel="0" collapsed="false">
      <c r="C22" s="157" t="s">
        <v>31</v>
      </c>
      <c r="D22" s="685" t="s">
        <v>317</v>
      </c>
      <c r="E22" s="686" t="n">
        <v>8472.9</v>
      </c>
      <c r="F22" s="678"/>
      <c r="G22" s="679"/>
    </row>
    <row r="23" customFormat="false" ht="12.75" hidden="false" customHeight="false" outlineLevel="0" collapsed="false">
      <c r="C23" s="157" t="s">
        <v>34</v>
      </c>
      <c r="D23" s="685" t="s">
        <v>173</v>
      </c>
      <c r="E23" s="686" t="n">
        <v>48015.43</v>
      </c>
      <c r="F23" s="678"/>
      <c r="G23" s="679"/>
    </row>
    <row r="24" customFormat="false" ht="12.75" hidden="false" customHeight="false" outlineLevel="0" collapsed="false">
      <c r="C24" s="680" t="s">
        <v>37</v>
      </c>
      <c r="D24" s="677" t="s">
        <v>164</v>
      </c>
      <c r="E24" s="678" t="n">
        <v>1594.75</v>
      </c>
      <c r="F24" s="678"/>
      <c r="G24" s="679"/>
    </row>
    <row r="25" customFormat="false" ht="12.75" hidden="false" customHeight="false" outlineLevel="0" collapsed="false">
      <c r="C25" s="680" t="s">
        <v>40</v>
      </c>
      <c r="D25" s="677" t="s">
        <v>165</v>
      </c>
      <c r="E25" s="678" t="n">
        <v>532.94</v>
      </c>
      <c r="F25" s="678"/>
      <c r="G25" s="679"/>
    </row>
    <row r="26" customFormat="false" ht="12.75" hidden="false" customHeight="false" outlineLevel="0" collapsed="false">
      <c r="C26" s="680" t="s">
        <v>43</v>
      </c>
      <c r="D26" s="677" t="s">
        <v>167</v>
      </c>
      <c r="E26" s="678" t="n">
        <v>3548.92</v>
      </c>
      <c r="F26" s="678"/>
      <c r="G26" s="679"/>
    </row>
    <row r="27" customFormat="false" ht="12.75" hidden="false" customHeight="false" outlineLevel="0" collapsed="false">
      <c r="C27" s="680" t="s">
        <v>46</v>
      </c>
      <c r="D27" s="677" t="s">
        <v>166</v>
      </c>
      <c r="E27" s="678" t="n">
        <v>80</v>
      </c>
      <c r="F27" s="678"/>
      <c r="G27" s="679"/>
    </row>
    <row r="28" customFormat="false" ht="12.75" hidden="false" customHeight="false" outlineLevel="0" collapsed="false">
      <c r="C28" s="680" t="s">
        <v>49</v>
      </c>
      <c r="D28" s="677" t="s">
        <v>169</v>
      </c>
      <c r="E28" s="678" t="n">
        <v>62.77</v>
      </c>
      <c r="F28" s="678"/>
      <c r="G28" s="679"/>
    </row>
    <row r="29" customFormat="false" ht="12.75" hidden="false" customHeight="false" outlineLevel="0" collapsed="false">
      <c r="C29" s="680" t="s">
        <v>52</v>
      </c>
      <c r="D29" s="677" t="s">
        <v>550</v>
      </c>
      <c r="E29" s="678" t="n">
        <v>465.87</v>
      </c>
      <c r="F29" s="678"/>
      <c r="G29" s="679"/>
    </row>
    <row r="30" customFormat="false" ht="12.75" hidden="false" customHeight="false" outlineLevel="0" collapsed="false">
      <c r="C30" s="680" t="s">
        <v>55</v>
      </c>
      <c r="D30" s="677" t="s">
        <v>319</v>
      </c>
      <c r="E30" s="678" t="n">
        <v>422.65</v>
      </c>
      <c r="F30" s="678"/>
      <c r="G30" s="679"/>
    </row>
    <row r="31" customFormat="false" ht="12.75" hidden="false" customHeight="false" outlineLevel="0" collapsed="false">
      <c r="C31" s="680" t="s">
        <v>58</v>
      </c>
      <c r="D31" s="677" t="s">
        <v>172</v>
      </c>
      <c r="E31" s="678" t="n">
        <v>10209.18</v>
      </c>
      <c r="F31" s="678"/>
      <c r="G31" s="679"/>
    </row>
    <row r="32" customFormat="false" ht="12.75" hidden="false" customHeight="false" outlineLevel="0" collapsed="false">
      <c r="C32" s="680" t="s">
        <v>61</v>
      </c>
      <c r="D32" s="677" t="s">
        <v>321</v>
      </c>
      <c r="E32" s="678" t="n">
        <v>1919.76</v>
      </c>
      <c r="F32" s="678"/>
      <c r="G32" s="679"/>
    </row>
    <row r="33" customFormat="false" ht="12.75" hidden="false" customHeight="false" outlineLevel="0" collapsed="false">
      <c r="C33" s="680" t="s">
        <v>63</v>
      </c>
      <c r="D33" s="677" t="s">
        <v>322</v>
      </c>
      <c r="E33" s="678" t="n">
        <v>4854.63</v>
      </c>
      <c r="F33" s="678"/>
      <c r="G33" s="679"/>
    </row>
    <row r="34" customFormat="false" ht="12.75" hidden="false" customHeight="false" outlineLevel="0" collapsed="false">
      <c r="C34" s="680" t="s">
        <v>66</v>
      </c>
      <c r="D34" s="677" t="s">
        <v>177</v>
      </c>
      <c r="E34" s="678" t="n">
        <v>2034.43</v>
      </c>
      <c r="F34" s="678"/>
      <c r="G34" s="679"/>
    </row>
    <row r="35" customFormat="false" ht="12.75" hidden="false" customHeight="false" outlineLevel="0" collapsed="false">
      <c r="C35" s="680" t="s">
        <v>69</v>
      </c>
      <c r="D35" s="677" t="s">
        <v>178</v>
      </c>
      <c r="E35" s="678" t="n">
        <v>75.05</v>
      </c>
      <c r="F35" s="678"/>
      <c r="G35" s="679"/>
    </row>
    <row r="36" customFormat="false" ht="12.75" hidden="false" customHeight="false" outlineLevel="0" collapsed="false">
      <c r="C36" s="680" t="s">
        <v>72</v>
      </c>
      <c r="D36" s="677" t="s">
        <v>324</v>
      </c>
      <c r="E36" s="678" t="n">
        <v>8807.45</v>
      </c>
      <c r="F36" s="678"/>
      <c r="G36" s="679"/>
    </row>
    <row r="37" customFormat="false" ht="12.75" hidden="false" customHeight="false" outlineLevel="0" collapsed="false">
      <c r="C37" s="680" t="s">
        <v>75</v>
      </c>
      <c r="D37" s="677" t="s">
        <v>179</v>
      </c>
      <c r="E37" s="678" t="n">
        <v>548.88</v>
      </c>
      <c r="F37" s="678"/>
      <c r="G37" s="679"/>
    </row>
    <row r="38" customFormat="false" ht="12.75" hidden="false" customHeight="false" outlineLevel="0" collapsed="false">
      <c r="C38" s="680" t="s">
        <v>78</v>
      </c>
      <c r="D38" s="677" t="s">
        <v>180</v>
      </c>
      <c r="E38" s="678" t="n">
        <v>512.92</v>
      </c>
      <c r="F38" s="678"/>
      <c r="G38" s="679"/>
    </row>
    <row r="39" customFormat="false" ht="12.75" hidden="false" customHeight="false" outlineLevel="0" collapsed="false">
      <c r="C39" s="680" t="s">
        <v>81</v>
      </c>
      <c r="D39" s="677" t="s">
        <v>326</v>
      </c>
      <c r="E39" s="678" t="n">
        <v>466.32</v>
      </c>
      <c r="F39" s="678"/>
      <c r="G39" s="679"/>
    </row>
    <row r="40" customFormat="false" ht="12.75" hidden="false" customHeight="false" outlineLevel="0" collapsed="false">
      <c r="C40" s="680" t="s">
        <v>84</v>
      </c>
      <c r="D40" s="677" t="s">
        <v>327</v>
      </c>
      <c r="E40" s="678" t="n">
        <v>184.94</v>
      </c>
      <c r="F40" s="678"/>
      <c r="G40" s="679"/>
    </row>
    <row r="41" customFormat="false" ht="12.75" hidden="false" customHeight="false" outlineLevel="0" collapsed="false">
      <c r="C41" s="680" t="s">
        <v>87</v>
      </c>
      <c r="D41" s="677" t="s">
        <v>198</v>
      </c>
      <c r="E41" s="678" t="n">
        <v>996.73</v>
      </c>
      <c r="F41" s="678"/>
      <c r="G41" s="679"/>
    </row>
    <row r="42" customFormat="false" ht="12.75" hidden="false" customHeight="false" outlineLevel="0" collapsed="false">
      <c r="C42" s="680" t="s">
        <v>90</v>
      </c>
      <c r="D42" s="677" t="s">
        <v>189</v>
      </c>
      <c r="E42" s="678" t="n">
        <v>693.73</v>
      </c>
      <c r="F42" s="678"/>
      <c r="G42" s="679"/>
    </row>
    <row r="43" customFormat="false" ht="12.75" hidden="false" customHeight="false" outlineLevel="0" collapsed="false">
      <c r="C43" s="680" t="s">
        <v>92</v>
      </c>
      <c r="D43" s="677" t="s">
        <v>551</v>
      </c>
      <c r="E43" s="678" t="n">
        <v>20</v>
      </c>
      <c r="F43" s="678"/>
      <c r="G43" s="679"/>
    </row>
    <row r="44" customFormat="false" ht="12.75" hidden="false" customHeight="false" outlineLevel="0" collapsed="false">
      <c r="C44" s="680" t="s">
        <v>94</v>
      </c>
      <c r="D44" s="677" t="s">
        <v>552</v>
      </c>
      <c r="E44" s="678" t="n">
        <v>1635.67</v>
      </c>
      <c r="F44" s="678"/>
      <c r="G44" s="679"/>
    </row>
    <row r="45" customFormat="false" ht="12.75" hidden="false" customHeight="false" outlineLevel="0" collapsed="false">
      <c r="C45" s="680" t="s">
        <v>553</v>
      </c>
      <c r="D45" s="677" t="s">
        <v>192</v>
      </c>
      <c r="E45" s="678" t="n">
        <v>2423.7</v>
      </c>
      <c r="F45" s="678"/>
      <c r="G45" s="679"/>
    </row>
    <row r="46" customFormat="false" ht="12.75" hidden="false" customHeight="false" outlineLevel="0" collapsed="false">
      <c r="C46" s="680" t="s">
        <v>554</v>
      </c>
      <c r="D46" s="687" t="s">
        <v>555</v>
      </c>
      <c r="E46" s="678" t="n">
        <v>676.77</v>
      </c>
      <c r="F46" s="678"/>
      <c r="G46" s="679"/>
    </row>
    <row r="47" customFormat="false" ht="12.75" hidden="false" customHeight="false" outlineLevel="0" collapsed="false">
      <c r="C47" s="680" t="s">
        <v>556</v>
      </c>
      <c r="D47" s="688" t="s">
        <v>557</v>
      </c>
      <c r="E47" s="678" t="n">
        <v>354</v>
      </c>
      <c r="F47" s="678"/>
      <c r="G47" s="679"/>
    </row>
    <row r="48" customFormat="false" ht="12.75" hidden="false" customHeight="false" outlineLevel="0" collapsed="false">
      <c r="C48" s="680" t="s">
        <v>558</v>
      </c>
      <c r="D48" s="677" t="s">
        <v>199</v>
      </c>
      <c r="E48" s="678" t="n">
        <v>1766.16</v>
      </c>
      <c r="F48" s="678"/>
      <c r="G48" s="679"/>
    </row>
    <row r="49" customFormat="false" ht="12.75" hidden="false" customHeight="false" outlineLevel="0" collapsed="false">
      <c r="C49" s="680" t="s">
        <v>559</v>
      </c>
      <c r="D49" s="677" t="s">
        <v>339</v>
      </c>
      <c r="E49" s="678" t="n">
        <v>1982.32</v>
      </c>
      <c r="F49" s="678"/>
      <c r="G49" s="679"/>
    </row>
    <row r="50" customFormat="false" ht="12.75" hidden="false" customHeight="false" outlineLevel="0" collapsed="false">
      <c r="C50" s="680" t="s">
        <v>560</v>
      </c>
      <c r="D50" s="677" t="s">
        <v>201</v>
      </c>
      <c r="E50" s="678" t="n">
        <v>5693.16</v>
      </c>
      <c r="F50" s="678"/>
      <c r="G50" s="679"/>
    </row>
    <row r="51" customFormat="false" ht="12.75" hidden="false" customHeight="false" outlineLevel="0" collapsed="false">
      <c r="C51" s="680" t="s">
        <v>561</v>
      </c>
      <c r="D51" s="677" t="s">
        <v>340</v>
      </c>
      <c r="E51" s="678" t="n">
        <v>512.1</v>
      </c>
      <c r="F51" s="678"/>
      <c r="G51" s="679"/>
    </row>
    <row r="52" customFormat="false" ht="12.75" hidden="false" customHeight="false" outlineLevel="0" collapsed="false">
      <c r="C52" s="680" t="s">
        <v>562</v>
      </c>
      <c r="D52" s="677" t="s">
        <v>563</v>
      </c>
      <c r="E52" s="678" t="n">
        <v>1543.25</v>
      </c>
      <c r="F52" s="678"/>
      <c r="G52" s="679"/>
    </row>
    <row r="53" customFormat="false" ht="24" hidden="false" customHeight="false" outlineLevel="0" collapsed="false">
      <c r="C53" s="689" t="s">
        <v>564</v>
      </c>
      <c r="D53" s="690" t="s">
        <v>565</v>
      </c>
      <c r="E53" s="678"/>
      <c r="F53" s="678" t="n">
        <v>76535.89</v>
      </c>
      <c r="G53" s="691"/>
    </row>
    <row r="54" customFormat="false" ht="12.75" hidden="false" customHeight="false" outlineLevel="0" collapsed="false">
      <c r="C54" s="692" t="s">
        <v>566</v>
      </c>
      <c r="D54" s="693" t="s">
        <v>466</v>
      </c>
      <c r="E54" s="694"/>
      <c r="F54" s="694"/>
      <c r="G54" s="695" t="n">
        <v>394074</v>
      </c>
    </row>
    <row r="55" customFormat="false" ht="24" hidden="false" customHeight="false" outlineLevel="0" collapsed="false">
      <c r="C55" s="689" t="s">
        <v>567</v>
      </c>
      <c r="D55" s="690" t="s">
        <v>568</v>
      </c>
      <c r="E55" s="678"/>
      <c r="F55" s="678"/>
      <c r="G55" s="696" t="n">
        <v>394074</v>
      </c>
    </row>
    <row r="56" customFormat="false" ht="12.75" hidden="false" customHeight="false" outlineLevel="0" collapsed="false">
      <c r="C56" s="689" t="s">
        <v>569</v>
      </c>
      <c r="D56" s="690" t="s">
        <v>503</v>
      </c>
      <c r="E56" s="678"/>
      <c r="F56" s="678"/>
      <c r="G56" s="691" t="n">
        <v>132000</v>
      </c>
    </row>
    <row r="57" customFormat="false" ht="13.5" hidden="false" customHeight="false" outlineLevel="0" collapsed="false">
      <c r="C57" s="697" t="s">
        <v>570</v>
      </c>
      <c r="D57" s="698" t="s">
        <v>571</v>
      </c>
      <c r="E57" s="699"/>
      <c r="F57" s="699"/>
      <c r="G57" s="700" t="n">
        <v>132000</v>
      </c>
    </row>
    <row r="58" customFormat="false" ht="13.5" hidden="false" customHeight="false" outlineLevel="0" collapsed="false">
      <c r="C58" s="701" t="s">
        <v>564</v>
      </c>
      <c r="D58" s="702" t="s">
        <v>205</v>
      </c>
      <c r="E58" s="703" t="n">
        <f aca="false">SUM(E15:E52)-E16</f>
        <v>169621.47</v>
      </c>
      <c r="F58" s="703" t="n">
        <f aca="false">F53</f>
        <v>76535.89</v>
      </c>
      <c r="G58" s="704" t="n">
        <f aca="false">G54+G57</f>
        <v>526074</v>
      </c>
    </row>
  </sheetData>
  <mergeCells count="5">
    <mergeCell ref="C12:C14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47916666666667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14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6" min="5" style="0" width="8.28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28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8.28"/>
    <col collapsed="false" customWidth="true" hidden="false" outlineLevel="0" max="15" min="15" style="0" width="16.7"/>
  </cols>
  <sheetData>
    <row r="2" customFormat="false" ht="12.75" hidden="false" customHeight="false" outlineLevel="0" collapsed="false">
      <c r="A2" s="307"/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</row>
    <row r="3" customFormat="false" ht="12.75" hidden="false" customHeight="false" outlineLevel="0" collapsed="false">
      <c r="A3" s="307"/>
      <c r="B3" s="307"/>
      <c r="C3" s="307"/>
      <c r="D3" s="307"/>
      <c r="E3" s="307"/>
      <c r="F3" s="307"/>
      <c r="G3" s="307"/>
      <c r="H3" s="307"/>
    </row>
    <row r="4" customFormat="false" ht="12.75" hidden="false" customHeight="false" outlineLevel="0" collapsed="false">
      <c r="A4" s="307"/>
      <c r="B4" s="307"/>
      <c r="C4" s="307"/>
      <c r="E4" s="307"/>
      <c r="F4" s="307"/>
      <c r="G4" s="307"/>
      <c r="H4" s="307"/>
    </row>
    <row r="5" customFormat="false" ht="13.5" hidden="false" customHeight="true" outlineLevel="0" collapsed="false">
      <c r="A5" s="307"/>
      <c r="B5" s="307"/>
      <c r="C5" s="307"/>
      <c r="E5" s="307"/>
      <c r="F5" s="307"/>
      <c r="G5" s="307"/>
      <c r="H5" s="307"/>
      <c r="L5" s="307" t="s">
        <v>572</v>
      </c>
    </row>
    <row r="6" customFormat="false" ht="12.75" hidden="false" customHeight="false" outlineLevel="0" collapsed="false">
      <c r="A6" s="307"/>
      <c r="B6" s="307"/>
      <c r="C6" s="307"/>
      <c r="E6" s="307"/>
      <c r="F6" s="307"/>
      <c r="G6" s="307"/>
      <c r="H6" s="307"/>
      <c r="L6" s="307" t="s">
        <v>573</v>
      </c>
    </row>
    <row r="7" customFormat="false" ht="12.75" hidden="false" customHeight="true" outlineLevel="0" collapsed="false">
      <c r="A7" s="307"/>
      <c r="B7" s="307"/>
      <c r="C7" s="307"/>
      <c r="E7" s="307"/>
      <c r="F7" s="307"/>
      <c r="G7" s="307"/>
      <c r="H7" s="307"/>
      <c r="L7" s="307" t="s">
        <v>574</v>
      </c>
      <c r="N7" s="705"/>
    </row>
    <row r="8" customFormat="false" ht="12.75" hidden="false" customHeight="true" outlineLevel="0" collapsed="false">
      <c r="A8" s="307"/>
      <c r="B8" s="706" t="s">
        <v>575</v>
      </c>
      <c r="C8" s="706"/>
      <c r="D8" s="706"/>
      <c r="E8" s="706"/>
      <c r="F8" s="706"/>
      <c r="G8" s="706"/>
      <c r="H8" s="307"/>
      <c r="I8" s="705"/>
      <c r="N8" s="705"/>
    </row>
    <row r="9" customFormat="false" ht="12" hidden="false" customHeight="true" outlineLevel="0" collapsed="false">
      <c r="A9" s="307"/>
      <c r="B9" s="706"/>
      <c r="C9" s="706"/>
      <c r="D9" s="706"/>
      <c r="E9" s="706"/>
      <c r="F9" s="706"/>
      <c r="G9" s="706"/>
      <c r="H9" s="307"/>
      <c r="I9" s="705"/>
      <c r="N9" s="705"/>
    </row>
    <row r="10" customFormat="false" ht="12.75" hidden="false" customHeight="false" outlineLevel="0" collapsed="false">
      <c r="A10" s="307"/>
      <c r="B10" s="707"/>
      <c r="C10" s="707"/>
      <c r="D10" s="707"/>
      <c r="E10" s="707"/>
      <c r="F10" s="707"/>
      <c r="G10" s="707"/>
      <c r="H10" s="307"/>
      <c r="I10" s="705"/>
      <c r="N10" s="705"/>
    </row>
    <row r="11" customFormat="false" ht="13.5" hidden="false" customHeight="false" outlineLevel="0" collapsed="false">
      <c r="J11" s="307" t="s">
        <v>576</v>
      </c>
    </row>
    <row r="12" customFormat="false" ht="12.75" hidden="false" customHeight="true" outlineLevel="0" collapsed="false">
      <c r="A12" s="708" t="s">
        <v>6</v>
      </c>
      <c r="B12" s="709" t="s">
        <v>577</v>
      </c>
      <c r="C12" s="709" t="s">
        <v>578</v>
      </c>
      <c r="D12" s="710" t="s">
        <v>579</v>
      </c>
      <c r="E12" s="710"/>
      <c r="F12" s="710"/>
      <c r="G12" s="710"/>
      <c r="H12" s="710"/>
      <c r="I12" s="711" t="s">
        <v>580</v>
      </c>
      <c r="J12" s="711"/>
      <c r="K12" s="711"/>
      <c r="L12" s="711"/>
      <c r="M12" s="711"/>
      <c r="N12" s="711"/>
      <c r="O12" s="712" t="s">
        <v>581</v>
      </c>
    </row>
    <row r="13" customFormat="false" ht="12.75" hidden="false" customHeight="true" outlineLevel="0" collapsed="false">
      <c r="A13" s="708"/>
      <c r="B13" s="709"/>
      <c r="C13" s="709"/>
      <c r="D13" s="713" t="s">
        <v>582</v>
      </c>
      <c r="E13" s="714" t="s">
        <v>583</v>
      </c>
      <c r="F13" s="713" t="s">
        <v>584</v>
      </c>
      <c r="G13" s="715" t="s">
        <v>585</v>
      </c>
      <c r="H13" s="716" t="s">
        <v>586</v>
      </c>
      <c r="I13" s="717"/>
      <c r="J13" s="717"/>
      <c r="K13" s="717"/>
      <c r="L13" s="717"/>
      <c r="M13" s="718"/>
      <c r="N13" s="718"/>
      <c r="O13" s="719"/>
    </row>
    <row r="14" customFormat="false" ht="53.25" hidden="false" customHeight="true" outlineLevel="0" collapsed="false">
      <c r="A14" s="708"/>
      <c r="B14" s="709"/>
      <c r="C14" s="709"/>
      <c r="D14" s="713"/>
      <c r="E14" s="714"/>
      <c r="F14" s="713"/>
      <c r="G14" s="715"/>
      <c r="H14" s="716"/>
      <c r="I14" s="720" t="s">
        <v>587</v>
      </c>
      <c r="J14" s="721" t="s">
        <v>588</v>
      </c>
      <c r="K14" s="721" t="s">
        <v>589</v>
      </c>
      <c r="L14" s="721" t="s">
        <v>584</v>
      </c>
      <c r="M14" s="721" t="s">
        <v>590</v>
      </c>
      <c r="N14" s="722" t="s">
        <v>591</v>
      </c>
      <c r="O14" s="719"/>
    </row>
    <row r="15" customFormat="false" ht="53.25" hidden="false" customHeight="true" outlineLevel="0" collapsed="false">
      <c r="A15" s="723" t="n">
        <v>1</v>
      </c>
      <c r="B15" s="724" t="s">
        <v>592</v>
      </c>
      <c r="C15" s="725" t="n">
        <v>178.39</v>
      </c>
      <c r="D15" s="726" t="n">
        <v>0</v>
      </c>
      <c r="E15" s="725" t="n">
        <v>142.75</v>
      </c>
      <c r="F15" s="725"/>
      <c r="G15" s="727" t="n">
        <v>35.64</v>
      </c>
      <c r="H15" s="728"/>
      <c r="I15" s="729" t="n">
        <v>63.5</v>
      </c>
      <c r="J15" s="730" t="n">
        <v>0</v>
      </c>
      <c r="K15" s="731" t="n">
        <v>50</v>
      </c>
      <c r="L15" s="731"/>
      <c r="M15" s="732" t="n">
        <v>13.5</v>
      </c>
      <c r="N15" s="732"/>
      <c r="O15" s="710" t="s">
        <v>593</v>
      </c>
    </row>
    <row r="16" customFormat="false" ht="59.25" hidden="false" customHeight="true" outlineLevel="0" collapsed="false">
      <c r="A16" s="634" t="n">
        <v>2</v>
      </c>
      <c r="B16" s="733" t="s">
        <v>594</v>
      </c>
      <c r="C16" s="734" t="n">
        <v>160</v>
      </c>
      <c r="D16" s="734"/>
      <c r="E16" s="734" t="n">
        <v>136</v>
      </c>
      <c r="F16" s="734"/>
      <c r="G16" s="734" t="n">
        <v>24</v>
      </c>
      <c r="H16" s="735"/>
      <c r="I16" s="736" t="n">
        <v>160</v>
      </c>
      <c r="J16" s="734"/>
      <c r="K16" s="734" t="n">
        <v>136</v>
      </c>
      <c r="L16" s="734"/>
      <c r="M16" s="734" t="n">
        <v>24</v>
      </c>
      <c r="N16" s="734"/>
      <c r="O16" s="737" t="s">
        <v>595</v>
      </c>
    </row>
    <row r="17" customFormat="false" ht="105" hidden="false" customHeight="true" outlineLevel="0" collapsed="false">
      <c r="A17" s="634" t="n">
        <v>3</v>
      </c>
      <c r="B17" s="738" t="s">
        <v>596</v>
      </c>
      <c r="C17" s="739" t="n">
        <v>299.47</v>
      </c>
      <c r="D17" s="739"/>
      <c r="E17" s="739" t="n">
        <v>215.03</v>
      </c>
      <c r="F17" s="739"/>
      <c r="G17" s="739" t="n">
        <v>84.44</v>
      </c>
      <c r="H17" s="740"/>
      <c r="I17" s="741" t="n">
        <v>221.47</v>
      </c>
      <c r="J17" s="739"/>
      <c r="K17" s="739" t="n">
        <v>155.03</v>
      </c>
      <c r="L17" s="739"/>
      <c r="M17" s="739" t="n">
        <v>66.44</v>
      </c>
      <c r="N17" s="739"/>
      <c r="O17" s="737" t="s">
        <v>597</v>
      </c>
    </row>
    <row r="18" customFormat="false" ht="63.75" hidden="false" customHeight="false" outlineLevel="0" collapsed="false">
      <c r="A18" s="634" t="n">
        <v>4</v>
      </c>
      <c r="B18" s="733" t="s">
        <v>598</v>
      </c>
      <c r="C18" s="742" t="n">
        <v>1417.01</v>
      </c>
      <c r="D18" s="742"/>
      <c r="E18" s="742"/>
      <c r="F18" s="742"/>
      <c r="G18" s="742" t="n">
        <v>1417</v>
      </c>
      <c r="H18" s="743"/>
      <c r="I18" s="744" t="n">
        <v>60</v>
      </c>
      <c r="J18" s="745"/>
      <c r="K18" s="745"/>
      <c r="L18" s="745"/>
      <c r="M18" s="745" t="n">
        <v>60</v>
      </c>
      <c r="N18" s="745"/>
      <c r="O18" s="746" t="s">
        <v>599</v>
      </c>
    </row>
    <row r="19" customFormat="false" ht="51.75" hidden="false" customHeight="false" outlineLevel="0" collapsed="false">
      <c r="A19" s="666" t="n">
        <v>5</v>
      </c>
      <c r="B19" s="747" t="s">
        <v>600</v>
      </c>
      <c r="C19" s="748" t="n">
        <v>244</v>
      </c>
      <c r="D19" s="749" t="n">
        <v>244</v>
      </c>
      <c r="E19" s="749"/>
      <c r="F19" s="749"/>
      <c r="G19" s="749"/>
      <c r="H19" s="750"/>
      <c r="I19" s="751" t="n">
        <v>122</v>
      </c>
      <c r="J19" s="749" t="n">
        <v>122</v>
      </c>
      <c r="K19" s="749"/>
      <c r="L19" s="749"/>
      <c r="M19" s="749"/>
      <c r="N19" s="749"/>
      <c r="O19" s="752" t="s">
        <v>601</v>
      </c>
    </row>
    <row r="20" customFormat="false" ht="13.5" hidden="false" customHeight="true" outlineLevel="0" collapsed="false">
      <c r="A20" s="753" t="n">
        <v>6</v>
      </c>
      <c r="B20" s="754" t="s">
        <v>602</v>
      </c>
      <c r="C20" s="754"/>
      <c r="D20" s="754"/>
      <c r="E20" s="754"/>
      <c r="F20" s="754"/>
      <c r="G20" s="754"/>
      <c r="H20" s="755"/>
      <c r="I20" s="756" t="n">
        <f aca="false">SUM(I15:I19)</f>
        <v>626.97</v>
      </c>
      <c r="J20" s="756" t="n">
        <f aca="false">SUM(J15:J19)</f>
        <v>122</v>
      </c>
      <c r="K20" s="756" t="n">
        <f aca="false">SUM(K15:K19)</f>
        <v>341.03</v>
      </c>
      <c r="L20" s="756" t="n">
        <f aca="false">SUM(L15:L19)</f>
        <v>0</v>
      </c>
      <c r="M20" s="757" t="n">
        <f aca="false">SUM(M15:M19)</f>
        <v>163.94</v>
      </c>
      <c r="N20" s="757"/>
      <c r="O20" s="758"/>
    </row>
    <row r="21" customFormat="false" ht="38.25" hidden="false" customHeight="false" outlineLevel="0" collapsed="false">
      <c r="A21" s="723" t="n">
        <v>7</v>
      </c>
      <c r="B21" s="724" t="s">
        <v>603</v>
      </c>
      <c r="C21" s="725" t="n">
        <v>350.2</v>
      </c>
      <c r="D21" s="725" t="n">
        <v>297.7</v>
      </c>
      <c r="E21" s="725"/>
      <c r="F21" s="725"/>
      <c r="G21" s="725" t="n">
        <v>52.2</v>
      </c>
      <c r="H21" s="759"/>
      <c r="I21" s="760" t="n">
        <v>188.2</v>
      </c>
      <c r="J21" s="725" t="n">
        <v>160</v>
      </c>
      <c r="K21" s="725"/>
      <c r="L21" s="725"/>
      <c r="M21" s="725" t="n">
        <v>28.2</v>
      </c>
      <c r="N21" s="725"/>
      <c r="O21" s="710"/>
    </row>
    <row r="22" customFormat="false" ht="38.25" hidden="false" customHeight="false" outlineLevel="0" collapsed="false">
      <c r="A22" s="634" t="n">
        <v>8</v>
      </c>
      <c r="B22" s="738" t="s">
        <v>604</v>
      </c>
      <c r="C22" s="739" t="n">
        <v>469.37</v>
      </c>
      <c r="D22" s="739" t="n">
        <v>399</v>
      </c>
      <c r="E22" s="739" t="n">
        <v>35</v>
      </c>
      <c r="F22" s="739"/>
      <c r="G22" s="739" t="n">
        <v>35</v>
      </c>
      <c r="H22" s="740"/>
      <c r="I22" s="761" t="n">
        <v>206.8</v>
      </c>
      <c r="J22" s="762" t="n">
        <v>171.7</v>
      </c>
      <c r="K22" s="762" t="n">
        <v>15.1</v>
      </c>
      <c r="L22" s="762"/>
      <c r="M22" s="762" t="n">
        <v>20</v>
      </c>
      <c r="N22" s="762"/>
      <c r="O22" s="737"/>
    </row>
    <row r="23" customFormat="false" ht="38.25" hidden="false" customHeight="false" outlineLevel="0" collapsed="false">
      <c r="A23" s="634" t="n">
        <v>9</v>
      </c>
      <c r="B23" s="738" t="s">
        <v>605</v>
      </c>
      <c r="C23" s="763" t="n">
        <v>539</v>
      </c>
      <c r="D23" s="739" t="n">
        <v>440</v>
      </c>
      <c r="E23" s="739" t="n">
        <v>39</v>
      </c>
      <c r="F23" s="739"/>
      <c r="G23" s="739" t="n">
        <v>60</v>
      </c>
      <c r="H23" s="740"/>
      <c r="I23" s="761" t="n">
        <v>430.04</v>
      </c>
      <c r="J23" s="762" t="n">
        <v>340.53</v>
      </c>
      <c r="K23" s="762" t="n">
        <v>30.22</v>
      </c>
      <c r="L23" s="762"/>
      <c r="M23" s="762" t="n">
        <v>59.29</v>
      </c>
      <c r="N23" s="762"/>
      <c r="O23" s="737"/>
    </row>
    <row r="24" customFormat="false" ht="51" hidden="false" customHeight="false" outlineLevel="0" collapsed="false">
      <c r="A24" s="634" t="n">
        <v>10</v>
      </c>
      <c r="B24" s="733" t="s">
        <v>606</v>
      </c>
      <c r="C24" s="734" t="n">
        <v>372</v>
      </c>
      <c r="D24" s="734" t="n">
        <v>316.2</v>
      </c>
      <c r="E24" s="734"/>
      <c r="F24" s="734"/>
      <c r="G24" s="764" t="n">
        <v>55.8</v>
      </c>
      <c r="H24" s="765"/>
      <c r="I24" s="744" t="n">
        <v>186</v>
      </c>
      <c r="J24" s="745" t="n">
        <v>186</v>
      </c>
      <c r="K24" s="745"/>
      <c r="L24" s="745"/>
      <c r="M24" s="745" t="n">
        <v>27.9</v>
      </c>
      <c r="N24" s="745"/>
      <c r="O24" s="737"/>
    </row>
    <row r="25" customFormat="false" ht="51" hidden="false" customHeight="false" outlineLevel="0" collapsed="false">
      <c r="A25" s="634" t="n">
        <v>11</v>
      </c>
      <c r="B25" s="766" t="s">
        <v>607</v>
      </c>
      <c r="C25" s="745" t="n">
        <v>449.4</v>
      </c>
      <c r="D25" s="745" t="n">
        <v>339.1</v>
      </c>
      <c r="E25" s="745"/>
      <c r="F25" s="745"/>
      <c r="G25" s="745" t="n">
        <v>110.4</v>
      </c>
      <c r="H25" s="767"/>
      <c r="I25" s="744" t="n">
        <v>149.8</v>
      </c>
      <c r="J25" s="745" t="n">
        <v>112.9</v>
      </c>
      <c r="K25" s="745"/>
      <c r="L25" s="745"/>
      <c r="M25" s="768" t="n">
        <v>36.9</v>
      </c>
      <c r="N25" s="768"/>
      <c r="O25" s="769" t="s">
        <v>608</v>
      </c>
    </row>
    <row r="26" customFormat="false" ht="25.5" hidden="false" customHeight="false" outlineLevel="0" collapsed="false">
      <c r="A26" s="634" t="n">
        <v>12</v>
      </c>
      <c r="B26" s="733" t="s">
        <v>609</v>
      </c>
      <c r="C26" s="734" t="n">
        <v>165.39</v>
      </c>
      <c r="D26" s="734" t="n">
        <v>132.31</v>
      </c>
      <c r="E26" s="734" t="n">
        <v>0</v>
      </c>
      <c r="F26" s="734"/>
      <c r="G26" s="764" t="n">
        <v>33.08</v>
      </c>
      <c r="H26" s="765"/>
      <c r="I26" s="770" t="n">
        <v>165.39</v>
      </c>
      <c r="J26" s="771" t="n">
        <v>132.3</v>
      </c>
      <c r="K26" s="771" t="n">
        <v>0</v>
      </c>
      <c r="L26" s="771"/>
      <c r="M26" s="771" t="n">
        <v>33.08</v>
      </c>
      <c r="N26" s="771"/>
      <c r="O26" s="772"/>
    </row>
    <row r="27" customFormat="false" ht="89.25" hidden="false" customHeight="false" outlineLevel="0" collapsed="false">
      <c r="A27" s="634" t="n">
        <v>13</v>
      </c>
      <c r="B27" s="738" t="s">
        <v>610</v>
      </c>
      <c r="C27" s="773" t="n">
        <v>67.403</v>
      </c>
      <c r="D27" s="739" t="n">
        <v>45.84</v>
      </c>
      <c r="E27" s="739" t="n">
        <v>8.09</v>
      </c>
      <c r="F27" s="739"/>
      <c r="G27" s="763" t="n">
        <v>13.48</v>
      </c>
      <c r="H27" s="774"/>
      <c r="I27" s="761" t="n">
        <v>40.93</v>
      </c>
      <c r="J27" s="762" t="n">
        <v>25.84</v>
      </c>
      <c r="K27" s="762" t="n">
        <v>8.09</v>
      </c>
      <c r="L27" s="762"/>
      <c r="M27" s="775" t="n">
        <v>7</v>
      </c>
      <c r="N27" s="775"/>
      <c r="O27" s="776" t="s">
        <v>611</v>
      </c>
    </row>
    <row r="28" customFormat="false" ht="89.25" hidden="false" customHeight="false" outlineLevel="0" collapsed="false">
      <c r="A28" s="634" t="n">
        <v>14</v>
      </c>
      <c r="B28" s="738" t="s">
        <v>612</v>
      </c>
      <c r="C28" s="739" t="n">
        <v>145.14</v>
      </c>
      <c r="D28" s="739" t="n">
        <v>98.52</v>
      </c>
      <c r="E28" s="739" t="n">
        <v>17.4</v>
      </c>
      <c r="F28" s="739"/>
      <c r="G28" s="763" t="n">
        <v>29.23</v>
      </c>
      <c r="H28" s="774"/>
      <c r="I28" s="761" t="n">
        <v>127.63</v>
      </c>
      <c r="J28" s="775" t="n">
        <v>90</v>
      </c>
      <c r="K28" s="762" t="n">
        <v>17.4</v>
      </c>
      <c r="L28" s="762"/>
      <c r="M28" s="762" t="n">
        <v>20.23</v>
      </c>
      <c r="N28" s="762"/>
      <c r="O28" s="776" t="s">
        <v>611</v>
      </c>
    </row>
    <row r="29" customFormat="false" ht="102" hidden="false" customHeight="false" outlineLevel="0" collapsed="false">
      <c r="A29" s="634" t="n">
        <v>15</v>
      </c>
      <c r="B29" s="766" t="s">
        <v>613</v>
      </c>
      <c r="C29" s="777" t="n">
        <v>56.1</v>
      </c>
      <c r="D29" s="745" t="n">
        <v>47.7</v>
      </c>
      <c r="E29" s="745"/>
      <c r="F29" s="745"/>
      <c r="G29" s="745" t="n">
        <v>8.4</v>
      </c>
      <c r="H29" s="767"/>
      <c r="I29" s="744" t="n">
        <v>51.2</v>
      </c>
      <c r="J29" s="745" t="n">
        <v>43.5</v>
      </c>
      <c r="K29" s="745"/>
      <c r="L29" s="745"/>
      <c r="M29" s="745" t="n">
        <v>7.7</v>
      </c>
      <c r="N29" s="745"/>
      <c r="O29" s="746"/>
    </row>
    <row r="30" customFormat="false" ht="51" hidden="false" customHeight="false" outlineLevel="0" collapsed="false">
      <c r="A30" s="634" t="n">
        <v>16</v>
      </c>
      <c r="B30" s="733" t="s">
        <v>614</v>
      </c>
      <c r="C30" s="778" t="n">
        <v>435.4</v>
      </c>
      <c r="D30" s="779" t="n">
        <v>370</v>
      </c>
      <c r="E30" s="779" t="n">
        <v>0</v>
      </c>
      <c r="F30" s="779" t="n">
        <v>0</v>
      </c>
      <c r="G30" s="779" t="n">
        <v>65.3</v>
      </c>
      <c r="H30" s="780"/>
      <c r="I30" s="781" t="n">
        <v>429</v>
      </c>
      <c r="J30" s="779" t="n">
        <v>364.6</v>
      </c>
      <c r="K30" s="779" t="n">
        <v>0</v>
      </c>
      <c r="L30" s="779" t="n">
        <v>0</v>
      </c>
      <c r="M30" s="779" t="n">
        <v>64.4</v>
      </c>
      <c r="N30" s="779"/>
      <c r="O30" s="782"/>
    </row>
    <row r="31" customFormat="false" ht="63.75" hidden="false" customHeight="false" outlineLevel="0" collapsed="false">
      <c r="A31" s="634" t="n">
        <v>17</v>
      </c>
      <c r="B31" s="733" t="s">
        <v>615</v>
      </c>
      <c r="C31" s="764" t="n">
        <v>237.3</v>
      </c>
      <c r="D31" s="734" t="n">
        <v>201.7</v>
      </c>
      <c r="E31" s="734" t="n">
        <v>17.8</v>
      </c>
      <c r="F31" s="734"/>
      <c r="G31" s="734" t="n">
        <v>17.8</v>
      </c>
      <c r="H31" s="735"/>
      <c r="I31" s="736" t="n">
        <v>179</v>
      </c>
      <c r="J31" s="734" t="n">
        <v>152.2</v>
      </c>
      <c r="K31" s="734" t="n">
        <v>13.4</v>
      </c>
      <c r="L31" s="734"/>
      <c r="M31" s="734" t="n">
        <v>13.4</v>
      </c>
      <c r="N31" s="734"/>
      <c r="O31" s="737" t="s">
        <v>616</v>
      </c>
    </row>
    <row r="32" customFormat="false" ht="51" hidden="false" customHeight="false" outlineLevel="0" collapsed="false">
      <c r="A32" s="634" t="n">
        <v>18</v>
      </c>
      <c r="B32" s="766" t="s">
        <v>617</v>
      </c>
      <c r="C32" s="777" t="n">
        <v>199.5</v>
      </c>
      <c r="D32" s="745" t="n">
        <v>133.7</v>
      </c>
      <c r="E32" s="745" t="n">
        <v>11.8</v>
      </c>
      <c r="F32" s="745"/>
      <c r="G32" s="745" t="n">
        <v>17</v>
      </c>
      <c r="H32" s="767" t="n">
        <v>37</v>
      </c>
      <c r="I32" s="744" t="n">
        <v>129.7</v>
      </c>
      <c r="J32" s="745" t="n">
        <v>84.8</v>
      </c>
      <c r="K32" s="745" t="n">
        <v>7.5</v>
      </c>
      <c r="L32" s="745"/>
      <c r="M32" s="745" t="n">
        <v>10.8</v>
      </c>
      <c r="N32" s="745" t="n">
        <v>26.6</v>
      </c>
      <c r="O32" s="746"/>
    </row>
    <row r="33" customFormat="false" ht="25.5" hidden="false" customHeight="false" outlineLevel="0" collapsed="false">
      <c r="A33" s="634" t="n">
        <v>19</v>
      </c>
      <c r="B33" s="733" t="s">
        <v>618</v>
      </c>
      <c r="C33" s="734" t="n">
        <v>141.76</v>
      </c>
      <c r="D33" s="734" t="n">
        <v>120.5</v>
      </c>
      <c r="E33" s="734"/>
      <c r="F33" s="734"/>
      <c r="G33" s="734" t="n">
        <v>21.2</v>
      </c>
      <c r="H33" s="735"/>
      <c r="I33" s="736" t="n">
        <v>141.52</v>
      </c>
      <c r="J33" s="734" t="n">
        <v>120.292</v>
      </c>
      <c r="K33" s="734" t="n">
        <v>10.614</v>
      </c>
      <c r="L33" s="734"/>
      <c r="M33" s="734" t="n">
        <v>10.614</v>
      </c>
      <c r="N33" s="734"/>
      <c r="O33" s="737"/>
    </row>
    <row r="34" customFormat="false" ht="102" hidden="false" customHeight="false" outlineLevel="0" collapsed="false">
      <c r="A34" s="634" t="n">
        <v>20</v>
      </c>
      <c r="B34" s="733" t="s">
        <v>619</v>
      </c>
      <c r="C34" s="734" t="n">
        <v>6.8</v>
      </c>
      <c r="D34" s="734" t="n">
        <v>5.79</v>
      </c>
      <c r="E34" s="734" t="n">
        <v>0.5</v>
      </c>
      <c r="F34" s="734"/>
      <c r="G34" s="734" t="n">
        <v>0.5</v>
      </c>
      <c r="H34" s="735"/>
      <c r="I34" s="783" t="n">
        <v>6.8</v>
      </c>
      <c r="J34" s="734" t="n">
        <v>5.79</v>
      </c>
      <c r="K34" s="734" t="n">
        <v>0.5</v>
      </c>
      <c r="L34" s="784"/>
      <c r="M34" s="784" t="n">
        <v>0.5</v>
      </c>
      <c r="N34" s="784"/>
      <c r="O34" s="737"/>
    </row>
    <row r="35" customFormat="false" ht="51" hidden="false" customHeight="false" outlineLevel="0" collapsed="false">
      <c r="A35" s="634" t="n">
        <v>21</v>
      </c>
      <c r="B35" s="733" t="s">
        <v>620</v>
      </c>
      <c r="C35" s="734" t="n">
        <v>5</v>
      </c>
      <c r="D35" s="734" t="n">
        <v>4</v>
      </c>
      <c r="E35" s="734" t="n">
        <v>0.5</v>
      </c>
      <c r="F35" s="734"/>
      <c r="G35" s="734" t="n">
        <v>0.5</v>
      </c>
      <c r="H35" s="735"/>
      <c r="I35" s="783" t="n">
        <v>5</v>
      </c>
      <c r="J35" s="734" t="n">
        <v>4</v>
      </c>
      <c r="K35" s="734" t="n">
        <v>0.5</v>
      </c>
      <c r="L35" s="784"/>
      <c r="M35" s="734" t="n">
        <v>0.5</v>
      </c>
      <c r="N35" s="734"/>
      <c r="O35" s="737"/>
    </row>
    <row r="36" customFormat="false" ht="76.5" hidden="false" customHeight="false" outlineLevel="0" collapsed="false">
      <c r="A36" s="634" t="n">
        <v>22</v>
      </c>
      <c r="B36" s="733" t="s">
        <v>621</v>
      </c>
      <c r="C36" s="734" t="n">
        <v>318</v>
      </c>
      <c r="D36" s="734" t="n">
        <v>229</v>
      </c>
      <c r="E36" s="734" t="n">
        <v>20</v>
      </c>
      <c r="F36" s="734"/>
      <c r="G36" s="734" t="n">
        <v>20</v>
      </c>
      <c r="H36" s="735" t="n">
        <v>70</v>
      </c>
      <c r="I36" s="736" t="n">
        <v>269</v>
      </c>
      <c r="J36" s="734" t="n">
        <v>188</v>
      </c>
      <c r="K36" s="734" t="n">
        <v>16</v>
      </c>
      <c r="L36" s="734"/>
      <c r="M36" s="734" t="n">
        <v>16</v>
      </c>
      <c r="N36" s="734" t="n">
        <v>49</v>
      </c>
      <c r="O36" s="737"/>
    </row>
    <row r="37" customFormat="false" ht="38.25" hidden="false" customHeight="false" outlineLevel="0" collapsed="false">
      <c r="A37" s="634" t="n">
        <v>23</v>
      </c>
      <c r="B37" s="766" t="s">
        <v>622</v>
      </c>
      <c r="C37" s="777" t="n">
        <v>135.8</v>
      </c>
      <c r="D37" s="745" t="n">
        <v>98.8</v>
      </c>
      <c r="E37" s="745"/>
      <c r="F37" s="745"/>
      <c r="G37" s="745" t="n">
        <v>37</v>
      </c>
      <c r="H37" s="767"/>
      <c r="I37" s="744" t="n">
        <v>5.3</v>
      </c>
      <c r="J37" s="745" t="n">
        <v>4.2</v>
      </c>
      <c r="K37" s="745"/>
      <c r="L37" s="745"/>
      <c r="M37" s="745" t="n">
        <v>1.1</v>
      </c>
      <c r="N37" s="745"/>
      <c r="O37" s="746"/>
    </row>
    <row r="38" customFormat="false" ht="51" hidden="false" customHeight="false" outlineLevel="0" collapsed="false">
      <c r="A38" s="634" t="n">
        <v>24</v>
      </c>
      <c r="B38" s="733" t="s">
        <v>623</v>
      </c>
      <c r="C38" s="764" t="n">
        <v>3494.5</v>
      </c>
      <c r="D38" s="734" t="n">
        <v>1859.7</v>
      </c>
      <c r="E38" s="734"/>
      <c r="F38" s="734" t="n">
        <v>1634.7</v>
      </c>
      <c r="G38" s="734"/>
      <c r="H38" s="735"/>
      <c r="I38" s="736"/>
      <c r="J38" s="734"/>
      <c r="K38" s="734"/>
      <c r="L38" s="734"/>
      <c r="M38" s="734"/>
      <c r="N38" s="734"/>
      <c r="O38" s="737" t="s">
        <v>624</v>
      </c>
    </row>
    <row r="39" customFormat="false" ht="89.25" hidden="false" customHeight="false" outlineLevel="0" collapsed="false">
      <c r="A39" s="634" t="n">
        <v>25</v>
      </c>
      <c r="B39" s="785" t="s">
        <v>625</v>
      </c>
      <c r="C39" s="786" t="n">
        <v>1280.5</v>
      </c>
      <c r="D39" s="786" t="n">
        <v>286.9</v>
      </c>
      <c r="E39" s="786" t="n">
        <v>780</v>
      </c>
      <c r="F39" s="786"/>
      <c r="G39" s="786" t="n">
        <v>213.6</v>
      </c>
      <c r="H39" s="787"/>
      <c r="I39" s="788" t="n">
        <v>348.92</v>
      </c>
      <c r="J39" s="789" t="n">
        <v>175.32</v>
      </c>
      <c r="K39" s="789"/>
      <c r="L39" s="789"/>
      <c r="M39" s="789" t="n">
        <v>173.6</v>
      </c>
      <c r="N39" s="789"/>
      <c r="O39" s="790"/>
    </row>
    <row r="40" customFormat="false" ht="153.75" hidden="false" customHeight="false" outlineLevel="0" collapsed="false">
      <c r="A40" s="666" t="n">
        <v>26</v>
      </c>
      <c r="B40" s="791" t="s">
        <v>626</v>
      </c>
      <c r="C40" s="791" t="n">
        <v>521.8</v>
      </c>
      <c r="D40" s="791" t="n">
        <v>443.6</v>
      </c>
      <c r="E40" s="791" t="n">
        <v>39.1</v>
      </c>
      <c r="F40" s="791"/>
      <c r="G40" s="791" t="n">
        <v>39.1</v>
      </c>
      <c r="H40" s="792"/>
      <c r="I40" s="793" t="n">
        <v>0.7</v>
      </c>
      <c r="J40" s="794" t="n">
        <v>0.5</v>
      </c>
      <c r="K40" s="794" t="n">
        <v>0.1</v>
      </c>
      <c r="L40" s="794"/>
      <c r="M40" s="794" t="n">
        <v>0.1</v>
      </c>
      <c r="N40" s="794"/>
      <c r="O40" s="795"/>
    </row>
    <row r="41" customFormat="false" ht="13.5" hidden="false" customHeight="true" outlineLevel="0" collapsed="false">
      <c r="A41" s="796" t="n">
        <v>27</v>
      </c>
      <c r="B41" s="797" t="s">
        <v>627</v>
      </c>
      <c r="C41" s="797"/>
      <c r="D41" s="797"/>
      <c r="E41" s="797"/>
      <c r="F41" s="797"/>
      <c r="G41" s="797"/>
      <c r="H41" s="797"/>
      <c r="I41" s="798" t="n">
        <f aca="false">SUM(I21:I40)</f>
        <v>3060.93</v>
      </c>
      <c r="J41" s="798" t="n">
        <f aca="false">SUM(J21:J40)</f>
        <v>2362.472</v>
      </c>
      <c r="K41" s="798" t="n">
        <f aca="false">SUM(K21:K40)</f>
        <v>119.424</v>
      </c>
      <c r="L41" s="798" t="n">
        <f aca="false">SUM(L21:L40)</f>
        <v>0</v>
      </c>
      <c r="M41" s="799" t="n">
        <f aca="false">SUM(M21:M40)</f>
        <v>531.314</v>
      </c>
      <c r="N41" s="799" t="n">
        <f aca="false">SUM(N21:N40)</f>
        <v>75.6</v>
      </c>
      <c r="O41" s="800"/>
    </row>
    <row r="42" customFormat="false" ht="16.5" hidden="false" customHeight="true" outlineLevel="0" collapsed="false">
      <c r="A42" s="801" t="n">
        <v>28</v>
      </c>
      <c r="B42" s="802" t="s">
        <v>628</v>
      </c>
      <c r="C42" s="802"/>
      <c r="D42" s="802"/>
      <c r="E42" s="802"/>
      <c r="F42" s="802"/>
      <c r="G42" s="802"/>
      <c r="H42" s="802"/>
      <c r="I42" s="802"/>
      <c r="J42" s="802"/>
      <c r="K42" s="802"/>
      <c r="L42" s="802"/>
      <c r="M42" s="802"/>
      <c r="N42" s="802"/>
      <c r="O42" s="802"/>
    </row>
    <row r="43" customFormat="false" ht="63.75" hidden="false" customHeight="false" outlineLevel="0" collapsed="false">
      <c r="A43" s="723" t="n">
        <v>29</v>
      </c>
      <c r="B43" s="803" t="s">
        <v>629</v>
      </c>
      <c r="C43" s="804" t="n">
        <v>94.5</v>
      </c>
      <c r="D43" s="805" t="n">
        <v>80.4</v>
      </c>
      <c r="E43" s="806" t="n">
        <v>7.1</v>
      </c>
      <c r="F43" s="806"/>
      <c r="G43" s="805" t="n">
        <v>7.1</v>
      </c>
      <c r="H43" s="807"/>
      <c r="I43" s="808" t="n">
        <v>54.4</v>
      </c>
      <c r="J43" s="804" t="n">
        <v>46.2</v>
      </c>
      <c r="K43" s="804"/>
      <c r="L43" s="804"/>
      <c r="M43" s="804" t="n">
        <v>8.2</v>
      </c>
      <c r="N43" s="809"/>
      <c r="O43" s="810"/>
    </row>
    <row r="44" customFormat="false" ht="63.75" hidden="false" customHeight="false" outlineLevel="0" collapsed="false">
      <c r="A44" s="634" t="n">
        <v>30</v>
      </c>
      <c r="B44" s="811" t="s">
        <v>630</v>
      </c>
      <c r="C44" s="812" t="n">
        <v>98.5</v>
      </c>
      <c r="D44" s="812" t="n">
        <v>83.73</v>
      </c>
      <c r="E44" s="812" t="n">
        <v>7.38</v>
      </c>
      <c r="F44" s="813"/>
      <c r="G44" s="812" t="n">
        <v>7.39</v>
      </c>
      <c r="H44" s="814"/>
      <c r="I44" s="815" t="n">
        <v>95.8</v>
      </c>
      <c r="J44" s="816" t="n">
        <v>22.1</v>
      </c>
      <c r="K44" s="816" t="n">
        <v>2</v>
      </c>
      <c r="L44" s="816"/>
      <c r="M44" s="816" t="n">
        <v>71.7</v>
      </c>
      <c r="N44" s="816"/>
      <c r="O44" s="817" t="s">
        <v>631</v>
      </c>
    </row>
    <row r="45" customFormat="false" ht="89.25" hidden="false" customHeight="false" outlineLevel="0" collapsed="false">
      <c r="A45" s="634" t="n">
        <v>31</v>
      </c>
      <c r="B45" s="818" t="s">
        <v>632</v>
      </c>
      <c r="C45" s="818" t="n">
        <v>132</v>
      </c>
      <c r="D45" s="777" t="n">
        <v>111</v>
      </c>
      <c r="E45" s="777" t="n">
        <v>10</v>
      </c>
      <c r="F45" s="777"/>
      <c r="G45" s="777" t="n">
        <v>10</v>
      </c>
      <c r="H45" s="819"/>
      <c r="I45" s="820" t="n">
        <v>104.3</v>
      </c>
      <c r="J45" s="818" t="n">
        <v>88.6</v>
      </c>
      <c r="K45" s="818"/>
      <c r="L45" s="818"/>
      <c r="M45" s="818" t="n">
        <v>102.3</v>
      </c>
      <c r="N45" s="821"/>
      <c r="O45" s="822" t="s">
        <v>633</v>
      </c>
    </row>
    <row r="46" customFormat="false" ht="76.5" hidden="false" customHeight="false" outlineLevel="0" collapsed="false">
      <c r="A46" s="634" t="n">
        <v>32</v>
      </c>
      <c r="B46" s="823" t="s">
        <v>634</v>
      </c>
      <c r="C46" s="824" t="n">
        <v>88.1</v>
      </c>
      <c r="D46" s="824" t="n">
        <v>74.9</v>
      </c>
      <c r="E46" s="777" t="n">
        <v>6.6</v>
      </c>
      <c r="F46" s="777"/>
      <c r="G46" s="824" t="n">
        <v>6.6</v>
      </c>
      <c r="H46" s="825"/>
      <c r="I46" s="826" t="n">
        <v>35.3</v>
      </c>
      <c r="J46" s="824" t="n">
        <v>30</v>
      </c>
      <c r="K46" s="824" t="n">
        <v>2.65</v>
      </c>
      <c r="L46" s="824"/>
      <c r="M46" s="824" t="n">
        <v>2.65</v>
      </c>
      <c r="N46" s="827"/>
      <c r="O46" s="828" t="s">
        <v>635</v>
      </c>
    </row>
    <row r="47" customFormat="false" ht="25.5" hidden="false" customHeight="false" outlineLevel="0" collapsed="false">
      <c r="A47" s="634" t="n">
        <v>33</v>
      </c>
      <c r="B47" s="823" t="s">
        <v>636</v>
      </c>
      <c r="C47" s="824" t="n">
        <v>79.2</v>
      </c>
      <c r="D47" s="824" t="n">
        <v>67.32</v>
      </c>
      <c r="E47" s="829"/>
      <c r="F47" s="829"/>
      <c r="G47" s="824" t="n">
        <v>11.88</v>
      </c>
      <c r="H47" s="825"/>
      <c r="I47" s="826" t="n">
        <v>37.64</v>
      </c>
      <c r="J47" s="824" t="s">
        <v>637</v>
      </c>
      <c r="K47" s="824"/>
      <c r="L47" s="824"/>
      <c r="M47" s="824" t="n">
        <v>5.65</v>
      </c>
      <c r="N47" s="824"/>
      <c r="O47" s="830"/>
    </row>
    <row r="48" customFormat="false" ht="76.5" hidden="false" customHeight="false" outlineLevel="0" collapsed="false">
      <c r="A48" s="634" t="n">
        <v>34</v>
      </c>
      <c r="B48" s="818" t="s">
        <v>638</v>
      </c>
      <c r="C48" s="831" t="n">
        <v>140.9</v>
      </c>
      <c r="D48" s="777" t="n">
        <v>119.7</v>
      </c>
      <c r="E48" s="777" t="n">
        <v>10.6</v>
      </c>
      <c r="F48" s="818"/>
      <c r="G48" s="818" t="n">
        <v>10.6</v>
      </c>
      <c r="H48" s="828"/>
      <c r="I48" s="832" t="n">
        <v>31.6</v>
      </c>
      <c r="J48" s="833" t="n">
        <v>26.86</v>
      </c>
      <c r="K48" s="833" t="n">
        <v>2.37</v>
      </c>
      <c r="L48" s="833"/>
      <c r="M48" s="833" t="n">
        <v>2.37</v>
      </c>
      <c r="N48" s="833"/>
      <c r="O48" s="828" t="s">
        <v>639</v>
      </c>
    </row>
    <row r="49" customFormat="false" ht="127.5" hidden="false" customHeight="false" outlineLevel="0" collapsed="false">
      <c r="A49" s="634" t="n">
        <v>35</v>
      </c>
      <c r="B49" s="818" t="s">
        <v>640</v>
      </c>
      <c r="C49" s="831" t="n">
        <v>20.28</v>
      </c>
      <c r="D49" s="777" t="n">
        <v>20.28</v>
      </c>
      <c r="E49" s="777"/>
      <c r="F49" s="818"/>
      <c r="G49" s="818"/>
      <c r="H49" s="828"/>
      <c r="I49" s="832" t="n">
        <v>17.06</v>
      </c>
      <c r="J49" s="833" t="n">
        <v>17.06</v>
      </c>
      <c r="K49" s="833"/>
      <c r="L49" s="833"/>
      <c r="M49" s="833" t="n">
        <v>3.22</v>
      </c>
      <c r="N49" s="833"/>
      <c r="O49" s="828" t="s">
        <v>641</v>
      </c>
    </row>
    <row r="50" customFormat="false" ht="127.5" hidden="false" customHeight="false" outlineLevel="0" collapsed="false">
      <c r="A50" s="634" t="n">
        <v>36</v>
      </c>
      <c r="B50" s="834" t="s">
        <v>642</v>
      </c>
      <c r="C50" s="835" t="n">
        <v>136.07</v>
      </c>
      <c r="D50" s="836" t="n">
        <v>122.46</v>
      </c>
      <c r="E50" s="836"/>
      <c r="F50" s="834"/>
      <c r="G50" s="834" t="n">
        <v>13.61</v>
      </c>
      <c r="H50" s="837"/>
      <c r="I50" s="838" t="n">
        <v>106.73</v>
      </c>
      <c r="J50" s="839" t="n">
        <v>96.06</v>
      </c>
      <c r="K50" s="839"/>
      <c r="L50" s="839"/>
      <c r="M50" s="839" t="n">
        <v>10.67</v>
      </c>
      <c r="N50" s="839"/>
      <c r="O50" s="837"/>
    </row>
    <row r="51" customFormat="false" ht="63.75" hidden="false" customHeight="false" outlineLevel="0" collapsed="false">
      <c r="A51" s="634" t="n">
        <v>37</v>
      </c>
      <c r="B51" s="818" t="s">
        <v>643</v>
      </c>
      <c r="C51" s="777" t="n">
        <v>433</v>
      </c>
      <c r="D51" s="777" t="n">
        <v>368.2</v>
      </c>
      <c r="E51" s="777" t="n">
        <v>65</v>
      </c>
      <c r="F51" s="818"/>
      <c r="G51" s="818"/>
      <c r="H51" s="828"/>
      <c r="I51" s="832" t="n">
        <v>144</v>
      </c>
      <c r="J51" s="833" t="n">
        <v>123</v>
      </c>
      <c r="K51" s="833" t="n">
        <v>21</v>
      </c>
      <c r="L51" s="833"/>
      <c r="M51" s="833"/>
      <c r="N51" s="833"/>
      <c r="O51" s="828" t="s">
        <v>644</v>
      </c>
    </row>
    <row r="52" customFormat="false" ht="78.75" hidden="false" customHeight="false" outlineLevel="0" collapsed="false">
      <c r="A52" s="634" t="n">
        <v>38</v>
      </c>
      <c r="B52" s="818" t="s">
        <v>645</v>
      </c>
      <c r="C52" s="777" t="n">
        <v>205</v>
      </c>
      <c r="D52" s="777" t="n">
        <v>157</v>
      </c>
      <c r="E52" s="777"/>
      <c r="F52" s="777"/>
      <c r="G52" s="777" t="n">
        <v>58</v>
      </c>
      <c r="H52" s="817"/>
      <c r="I52" s="820"/>
      <c r="J52" s="777"/>
      <c r="K52" s="777"/>
      <c r="L52" s="777"/>
      <c r="M52" s="777"/>
      <c r="N52" s="777"/>
      <c r="O52" s="840" t="s">
        <v>646</v>
      </c>
    </row>
    <row r="53" customFormat="false" ht="78.75" hidden="false" customHeight="false" outlineLevel="0" collapsed="false">
      <c r="A53" s="634" t="n">
        <v>39</v>
      </c>
      <c r="B53" s="818" t="s">
        <v>647</v>
      </c>
      <c r="C53" s="777" t="n">
        <v>109</v>
      </c>
      <c r="D53" s="777" t="n">
        <v>84</v>
      </c>
      <c r="E53" s="777"/>
      <c r="F53" s="777"/>
      <c r="G53" s="777" t="n">
        <v>25</v>
      </c>
      <c r="H53" s="817"/>
      <c r="I53" s="820"/>
      <c r="J53" s="777"/>
      <c r="K53" s="777"/>
      <c r="L53" s="777"/>
      <c r="M53" s="777"/>
      <c r="N53" s="777"/>
      <c r="O53" s="840" t="s">
        <v>646</v>
      </c>
    </row>
    <row r="54" customFormat="false" ht="78.75" hidden="false" customHeight="false" outlineLevel="0" collapsed="false">
      <c r="A54" s="634" t="n">
        <v>40</v>
      </c>
      <c r="B54" s="818" t="s">
        <v>648</v>
      </c>
      <c r="C54" s="777" t="n">
        <v>83</v>
      </c>
      <c r="D54" s="777" t="n">
        <v>63</v>
      </c>
      <c r="E54" s="777"/>
      <c r="F54" s="777"/>
      <c r="G54" s="777" t="n">
        <v>20</v>
      </c>
      <c r="H54" s="817"/>
      <c r="I54" s="820"/>
      <c r="J54" s="777"/>
      <c r="K54" s="777"/>
      <c r="L54" s="777"/>
      <c r="M54" s="777"/>
      <c r="N54" s="777"/>
      <c r="O54" s="840" t="s">
        <v>646</v>
      </c>
    </row>
    <row r="55" customFormat="false" ht="63.75" hidden="false" customHeight="false" outlineLevel="0" collapsed="false">
      <c r="A55" s="634" t="n">
        <v>41</v>
      </c>
      <c r="B55" s="818" t="s">
        <v>649</v>
      </c>
      <c r="C55" s="777"/>
      <c r="D55" s="777"/>
      <c r="E55" s="777"/>
      <c r="F55" s="777"/>
      <c r="G55" s="777"/>
      <c r="H55" s="817"/>
      <c r="I55" s="820" t="n">
        <v>45.2</v>
      </c>
      <c r="J55" s="777" t="n">
        <v>36.2</v>
      </c>
      <c r="K55" s="777"/>
      <c r="L55" s="777"/>
      <c r="M55" s="777" t="n">
        <v>9</v>
      </c>
      <c r="N55" s="777"/>
      <c r="O55" s="817"/>
    </row>
    <row r="56" customFormat="false" ht="153" hidden="false" customHeight="false" outlineLevel="0" collapsed="false">
      <c r="A56" s="634" t="n">
        <v>42</v>
      </c>
      <c r="B56" s="841" t="s">
        <v>650</v>
      </c>
      <c r="C56" s="777" t="n">
        <v>150</v>
      </c>
      <c r="D56" s="777" t="n">
        <v>118.5</v>
      </c>
      <c r="E56" s="777"/>
      <c r="F56" s="777"/>
      <c r="G56" s="777" t="n">
        <v>31.5</v>
      </c>
      <c r="H56" s="842"/>
      <c r="I56" s="832" t="n">
        <v>52.5</v>
      </c>
      <c r="J56" s="843" t="n">
        <v>41.5</v>
      </c>
      <c r="K56" s="843"/>
      <c r="L56" s="843"/>
      <c r="M56" s="843" t="n">
        <v>11</v>
      </c>
      <c r="N56" s="843"/>
      <c r="O56" s="842" t="s">
        <v>651</v>
      </c>
    </row>
    <row r="57" customFormat="false" ht="153" hidden="false" customHeight="false" outlineLevel="0" collapsed="false">
      <c r="A57" s="634" t="n">
        <v>43</v>
      </c>
      <c r="B57" s="818" t="s">
        <v>652</v>
      </c>
      <c r="C57" s="777" t="n">
        <v>137</v>
      </c>
      <c r="D57" s="777" t="n">
        <v>108.23</v>
      </c>
      <c r="E57" s="777"/>
      <c r="F57" s="777"/>
      <c r="G57" s="777" t="n">
        <v>28.77</v>
      </c>
      <c r="H57" s="842"/>
      <c r="I57" s="832" t="n">
        <v>47.9</v>
      </c>
      <c r="J57" s="843" t="n">
        <v>37.9</v>
      </c>
      <c r="K57" s="843"/>
      <c r="L57" s="843"/>
      <c r="M57" s="843" t="n">
        <v>10</v>
      </c>
      <c r="N57" s="843"/>
      <c r="O57" s="842" t="s">
        <v>653</v>
      </c>
    </row>
    <row r="58" customFormat="false" ht="140.25" hidden="false" customHeight="false" outlineLevel="0" collapsed="false">
      <c r="A58" s="634" t="n">
        <v>44</v>
      </c>
      <c r="B58" s="818" t="s">
        <v>654</v>
      </c>
      <c r="C58" s="777" t="n">
        <v>118.2</v>
      </c>
      <c r="D58" s="777" t="n">
        <v>112.3</v>
      </c>
      <c r="E58" s="777"/>
      <c r="F58" s="777"/>
      <c r="G58" s="777" t="n">
        <v>5.9</v>
      </c>
      <c r="H58" s="842"/>
      <c r="I58" s="832" t="n">
        <v>44.3</v>
      </c>
      <c r="J58" s="843" t="n">
        <v>42.1</v>
      </c>
      <c r="K58" s="843"/>
      <c r="L58" s="843"/>
      <c r="M58" s="843" t="n">
        <v>2.2</v>
      </c>
      <c r="N58" s="843"/>
      <c r="O58" s="737" t="s">
        <v>655</v>
      </c>
    </row>
    <row r="59" customFormat="false" ht="89.25" hidden="false" customHeight="false" outlineLevel="0" collapsed="false">
      <c r="A59" s="634" t="n">
        <v>45</v>
      </c>
      <c r="B59" s="777" t="s">
        <v>656</v>
      </c>
      <c r="C59" s="844" t="n">
        <v>54.04975</v>
      </c>
      <c r="D59" s="844" t="n">
        <v>35.73537</v>
      </c>
      <c r="E59" s="844"/>
      <c r="F59" s="844"/>
      <c r="G59" s="844" t="n">
        <v>8.93385</v>
      </c>
      <c r="H59" s="844" t="n">
        <v>9.38053</v>
      </c>
      <c r="I59" s="844" t="n">
        <v>54.04975</v>
      </c>
      <c r="J59" s="844" t="n">
        <v>35.73537</v>
      </c>
      <c r="K59" s="844"/>
      <c r="L59" s="844"/>
      <c r="M59" s="844" t="n">
        <v>8.93385</v>
      </c>
      <c r="N59" s="844" t="n">
        <v>9.38053</v>
      </c>
      <c r="O59" s="777"/>
    </row>
    <row r="60" customFormat="false" ht="12.75" hidden="false" customHeight="true" outlineLevel="0" collapsed="false">
      <c r="A60" s="634" t="n">
        <v>46</v>
      </c>
      <c r="B60" s="845" t="s">
        <v>657</v>
      </c>
      <c r="C60" s="845"/>
      <c r="D60" s="845"/>
      <c r="E60" s="845"/>
      <c r="F60" s="845"/>
      <c r="G60" s="845"/>
      <c r="H60" s="846"/>
      <c r="I60" s="847" t="n">
        <f aca="false">SUM(I43:I59)</f>
        <v>870.77975</v>
      </c>
      <c r="J60" s="847" t="n">
        <f aca="false">SUM(J43:J59)</f>
        <v>643.31537</v>
      </c>
      <c r="K60" s="847" t="n">
        <f aca="false">SUM(K43:K59)</f>
        <v>28.02</v>
      </c>
      <c r="L60" s="847" t="n">
        <f aca="false">SUM(L43:L59)</f>
        <v>0</v>
      </c>
      <c r="M60" s="847" t="n">
        <f aca="false">SUM(M43:M59)</f>
        <v>247.89385</v>
      </c>
      <c r="N60" s="847" t="n">
        <f aca="false">SUM(N43:N59)</f>
        <v>9.38053</v>
      </c>
      <c r="O60" s="716"/>
    </row>
    <row r="61" customFormat="false" ht="13.5" hidden="false" customHeight="false" outlineLevel="0" collapsed="false">
      <c r="A61" s="666" t="n">
        <v>47</v>
      </c>
      <c r="B61" s="848" t="s">
        <v>658</v>
      </c>
      <c r="C61" s="848"/>
      <c r="D61" s="848"/>
      <c r="E61" s="848"/>
      <c r="F61" s="848"/>
      <c r="G61" s="848"/>
      <c r="H61" s="849"/>
      <c r="I61" s="850" t="n">
        <f aca="false">I60+I41+I20</f>
        <v>4558.67975</v>
      </c>
      <c r="J61" s="851" t="n">
        <f aca="false">J60+J41+J20</f>
        <v>3127.78737</v>
      </c>
      <c r="K61" s="851" t="n">
        <f aca="false">K60+K41+K20</f>
        <v>488.474</v>
      </c>
      <c r="L61" s="851" t="n">
        <f aca="false">L60+L41+L20</f>
        <v>0</v>
      </c>
      <c r="M61" s="851" t="n">
        <f aca="false">M60+M41+M20</f>
        <v>943.14785</v>
      </c>
      <c r="N61" s="851" t="n">
        <f aca="false">N60+N41+N20</f>
        <v>84.98053</v>
      </c>
      <c r="O61" s="852"/>
    </row>
  </sheetData>
  <mergeCells count="18">
    <mergeCell ref="B8:G9"/>
    <mergeCell ref="A12:A14"/>
    <mergeCell ref="B12:B14"/>
    <mergeCell ref="C12:C14"/>
    <mergeCell ref="D12:H12"/>
    <mergeCell ref="I12:N12"/>
    <mergeCell ref="D13:D14"/>
    <mergeCell ref="E13:E14"/>
    <mergeCell ref="F13:F14"/>
    <mergeCell ref="G13:G14"/>
    <mergeCell ref="H13:H14"/>
    <mergeCell ref="M13:N13"/>
    <mergeCell ref="O13:O14"/>
    <mergeCell ref="B20:G20"/>
    <mergeCell ref="B41:G41"/>
    <mergeCell ref="B42:O42"/>
    <mergeCell ref="B60:G60"/>
    <mergeCell ref="B61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Asta Zakareviciene</cp:lastModifiedBy>
  <cp:lastPrinted>2019-02-21T07:17:05Z</cp:lastPrinted>
  <dcterms:modified xsi:type="dcterms:W3CDTF">2019-04-10T13:43:27Z</dcterms:modified>
  <cp:revision>0</cp:revision>
  <dc:subject/>
  <dc:title/>
</cp:coreProperties>
</file>